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E$37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2" uniqueCount="745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9"/>
  <sheetViews>
    <sheetView showFormulas="false" showGridLines="true" showRowColHeaders="true" showZeros="true" rightToLeft="false" tabSelected="true" showOutlineSymbols="true" defaultGridColor="true" view="normal" topLeftCell="A3734" colorId="64" zoomScale="100" zoomScaleNormal="100" zoomScalePageLayoutView="100" workbookViewId="0">
      <selection pane="topLeft" activeCell="A3749" activeCellId="0" sqref="A374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9" t="s">
        <v>1735</v>
      </c>
      <c r="C867" s="10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8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11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6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6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6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12" t="s">
        <v>4</v>
      </c>
      <c r="B1617" s="8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6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13" t="s">
        <v>3569</v>
      </c>
      <c r="C1784" s="14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6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8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7</v>
      </c>
      <c r="C1818" s="5" t="s">
        <v>3638</v>
      </c>
      <c r="D1818" s="7" t="n">
        <v>0.8</v>
      </c>
    </row>
    <row r="1819" customFormat="false" ht="13.5" hidden="false" customHeight="false" outlineLevel="0" collapsed="false">
      <c r="A1819" s="5" t="s">
        <v>363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8</v>
      </c>
      <c r="C1858" s="6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13" t="s">
        <v>4208</v>
      </c>
      <c r="C2103" s="14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8</v>
      </c>
      <c r="C2228" s="6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2</v>
      </c>
      <c r="C2560" s="6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2</v>
      </c>
      <c r="C2685" s="5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4</v>
      </c>
      <c r="C2686" s="5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6</v>
      </c>
      <c r="C2687" s="6" t="s">
        <v>5377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8</v>
      </c>
      <c r="C2688" s="5" t="s">
        <v>5379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80</v>
      </c>
      <c r="C2689" s="6" t="s">
        <v>2122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1</v>
      </c>
      <c r="C2690" s="6" t="s">
        <v>2238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2</v>
      </c>
      <c r="C2691" s="5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4</v>
      </c>
      <c r="C2692" s="6" t="s">
        <v>5385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6</v>
      </c>
      <c r="C2693" s="6" t="s">
        <v>5387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8</v>
      </c>
      <c r="C2694" s="5" t="s">
        <v>2338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9</v>
      </c>
      <c r="C2695" s="6" t="s">
        <v>2152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90</v>
      </c>
      <c r="C2696" s="6" t="s">
        <v>5391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2</v>
      </c>
      <c r="C2697" s="6" t="s">
        <v>2394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3</v>
      </c>
      <c r="C2698" s="5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401</v>
      </c>
      <c r="C2702" s="6" t="s">
        <v>5402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3</v>
      </c>
      <c r="C2703" s="6" t="s">
        <v>5404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5</v>
      </c>
      <c r="C2704" s="6" t="s">
        <v>2156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6</v>
      </c>
      <c r="C2705" s="6" t="s">
        <v>2342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11</v>
      </c>
      <c r="C2708" s="5" t="s">
        <v>5412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3</v>
      </c>
      <c r="C2709" s="5" t="s">
        <v>5414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5</v>
      </c>
      <c r="C2710" s="5" t="s">
        <v>2372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6</v>
      </c>
      <c r="C2711" s="5" t="s">
        <v>5417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8</v>
      </c>
      <c r="C2712" s="5" t="s">
        <v>2390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9</v>
      </c>
      <c r="C2713" s="5" t="s">
        <v>2232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20</v>
      </c>
      <c r="C2714" s="5" t="s">
        <v>5421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2</v>
      </c>
      <c r="C2715" s="5" t="s">
        <v>2320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3</v>
      </c>
      <c r="C2716" s="5" t="s">
        <v>5424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5</v>
      </c>
      <c r="C2717" s="5" t="s">
        <v>5426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7</v>
      </c>
      <c r="C2718" s="5" t="s">
        <v>2392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8</v>
      </c>
      <c r="C2719" s="5" t="s">
        <v>5429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30</v>
      </c>
      <c r="C2720" s="6" t="s">
        <v>2336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1</v>
      </c>
      <c r="C2721" s="6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3</v>
      </c>
      <c r="C2722" s="6" t="s">
        <v>5434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5</v>
      </c>
      <c r="C2723" s="5" t="s">
        <v>5436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7</v>
      </c>
      <c r="C2724" s="6" t="s">
        <v>2354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8</v>
      </c>
      <c r="C2725" s="5" t="s">
        <v>2382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9</v>
      </c>
      <c r="C2726" s="5" t="s">
        <v>5440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41</v>
      </c>
      <c r="C2727" s="5" t="s">
        <v>2360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2</v>
      </c>
      <c r="C2728" s="5" t="s">
        <v>5443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4</v>
      </c>
      <c r="C2729" s="6" t="s">
        <v>2160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5</v>
      </c>
      <c r="C2730" s="6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9</v>
      </c>
      <c r="C2732" s="5" t="s">
        <v>5450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51</v>
      </c>
      <c r="C2733" s="5" t="s">
        <v>5452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3</v>
      </c>
      <c r="C2734" s="5" t="s">
        <v>2328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4</v>
      </c>
      <c r="C2735" s="6" t="s">
        <v>5455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6</v>
      </c>
      <c r="C2736" s="5" t="s">
        <v>2430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61</v>
      </c>
      <c r="C2739" s="5" t="s">
        <v>5462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3</v>
      </c>
      <c r="C2740" s="5" t="s">
        <v>5464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5</v>
      </c>
      <c r="C2741" s="5" t="s">
        <v>2258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6</v>
      </c>
      <c r="C2742" s="5" t="s">
        <v>5467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8</v>
      </c>
      <c r="C2743" s="5" t="s">
        <v>2364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9</v>
      </c>
      <c r="C2744" s="5" t="s">
        <v>2260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70</v>
      </c>
      <c r="C2745" s="5" t="s">
        <v>2374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1</v>
      </c>
      <c r="C2746" s="5" t="s">
        <v>54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3</v>
      </c>
      <c r="C2747" s="5" t="s">
        <v>5474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5</v>
      </c>
      <c r="C2748" s="5" t="s">
        <v>2426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6</v>
      </c>
      <c r="C2749" s="5" t="s">
        <v>5477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8</v>
      </c>
      <c r="C2750" s="5" t="s">
        <v>2432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3</v>
      </c>
      <c r="C2753" s="5" t="s">
        <v>5484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5</v>
      </c>
      <c r="C2754" s="5" t="s">
        <v>5486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7</v>
      </c>
      <c r="C2755" s="5" t="s">
        <v>2264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8</v>
      </c>
      <c r="C2756" s="5" t="s">
        <v>2268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9</v>
      </c>
      <c r="C2757" s="5" t="s">
        <v>5490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91</v>
      </c>
      <c r="C2758" s="5" t="s">
        <v>5492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3</v>
      </c>
      <c r="C2759" s="6" t="s">
        <v>2228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4</v>
      </c>
      <c r="C2760" s="6" t="s">
        <v>5495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6</v>
      </c>
      <c r="C2761" s="5" t="s">
        <v>5497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8</v>
      </c>
      <c r="C2762" s="5" t="s">
        <v>2162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501</v>
      </c>
      <c r="C2764" s="5" t="s">
        <v>5502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3</v>
      </c>
      <c r="C2765" s="5" t="s">
        <v>5504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5</v>
      </c>
      <c r="C2766" s="5" t="s">
        <v>2206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6</v>
      </c>
      <c r="C2767" s="5" t="s">
        <v>2148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9</v>
      </c>
      <c r="C2769" s="5" t="s">
        <v>5510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11</v>
      </c>
      <c r="C2770" s="5" t="s">
        <v>5512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3</v>
      </c>
      <c r="C2771" s="5" t="s">
        <v>2244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4</v>
      </c>
      <c r="C2772" s="5" t="s">
        <v>2270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7</v>
      </c>
      <c r="C2774" s="5" t="s">
        <v>5518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9</v>
      </c>
      <c r="C2775" s="5" t="s">
        <v>5520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21</v>
      </c>
      <c r="C2776" s="5" t="s">
        <v>2284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4</v>
      </c>
      <c r="C2778" s="5" t="s">
        <v>2290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5</v>
      </c>
      <c r="C2779" s="5" t="s">
        <v>5526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7</v>
      </c>
      <c r="C2780" s="5" t="s">
        <v>2200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4</v>
      </c>
      <c r="C2784" s="5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6</v>
      </c>
      <c r="C2785" s="5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8</v>
      </c>
      <c r="C2786" s="6" t="s">
        <v>5539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40</v>
      </c>
      <c r="C2787" s="5" t="s">
        <v>5541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2</v>
      </c>
      <c r="C2788" s="5" t="s">
        <v>2114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3</v>
      </c>
      <c r="C2789" s="5" t="s">
        <v>2150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6</v>
      </c>
      <c r="C2801" s="5" t="s">
        <v>2234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9</v>
      </c>
      <c r="C2803" s="6" t="s">
        <v>2224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70</v>
      </c>
      <c r="C2804" s="5" t="s">
        <v>2198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5</v>
      </c>
      <c r="C2807" s="5" t="s">
        <v>2196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2</v>
      </c>
      <c r="C2821" s="5" t="s">
        <v>5603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4</v>
      </c>
      <c r="C2822" s="5" t="s">
        <v>5605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6</v>
      </c>
      <c r="C2823" s="5" t="s">
        <v>2372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8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7</v>
      </c>
      <c r="C3524" s="5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15" t="s">
        <v>7009</v>
      </c>
      <c r="C3525" s="10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8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3</v>
      </c>
      <c r="C3737" s="5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7</v>
      </c>
      <c r="C3739" s="6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7</v>
      </c>
      <c r="C3744" s="5" t="s">
        <v>7448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9</v>
      </c>
      <c r="C3745" s="5" t="s">
        <v>7450</v>
      </c>
      <c r="D3745" s="7" t="n">
        <v>0.8</v>
      </c>
    </row>
    <row r="3746" customFormat="false" ht="13.5" hidden="false" customHeight="false" outlineLevel="0" collapsed="false">
      <c r="A3746" s="5" t="s">
        <v>3639</v>
      </c>
      <c r="B3746" s="6" t="s">
        <v>7451</v>
      </c>
      <c r="C3746" s="5" t="s">
        <v>7452</v>
      </c>
      <c r="D3746" s="7" t="n">
        <v>0.8</v>
      </c>
    </row>
    <row r="3747" customFormat="false" ht="13.5" hidden="false" customHeight="false" outlineLevel="0" collapsed="false">
      <c r="A3747" s="5" t="s">
        <v>4</v>
      </c>
      <c r="B3747" s="8" t="n">
        <v>688051</v>
      </c>
      <c r="C3747" s="6" t="e">
        <f aca="false">([1]!s_info_name1,B3747,20250804)</f>
        <v>#VALUE!</v>
      </c>
      <c r="D3747" s="7" t="n">
        <v>0.8</v>
      </c>
    </row>
    <row r="3748" customFormat="false" ht="13.5" hidden="false" customHeight="false" outlineLevel="0" collapsed="false">
      <c r="A3748" s="5" t="s">
        <v>4</v>
      </c>
      <c r="B3748" s="8" t="n">
        <v>688282</v>
      </c>
      <c r="C3748" s="6" t="e">
        <f aca="false">([1]!s_info_name1,B3748,20250804)</f>
        <v>#VALUE!</v>
      </c>
      <c r="D3748" s="7" t="n">
        <v>0.8</v>
      </c>
    </row>
    <row r="3749" customFormat="false" ht="13.5" hidden="false" customHeight="false" outlineLevel="0" collapsed="false">
      <c r="A3749" s="5" t="s">
        <v>3639</v>
      </c>
      <c r="B3749" s="8" t="n">
        <v>300965</v>
      </c>
      <c r="C3749" s="6" t="e">
        <f aca="false">([1]!s_info_name1,B3749,20250804)</f>
        <v>#VALUE!</v>
      </c>
      <c r="D3749" s="7" t="n">
        <v>0.8</v>
      </c>
    </row>
  </sheetData>
  <autoFilter ref="A1:E3746"/>
  <conditionalFormatting sqref="B3525">
    <cfRule type="expression" priority="2" aboveAverage="0" equalAverage="0" bottom="0" percent="0" rank="0" text="" dxfId="2">
      <formula>AND(COUNTIF($B$3525:$B$3525,B3525)&gt;1,NOT(ISBLANK(B3525)))</formula>
    </cfRule>
  </conditionalFormatting>
  <conditionalFormatting sqref="B2108">
    <cfRule type="expression" priority="3" aboveAverage="0" equalAverage="0" bottom="0" percent="0" rank="0" text="" dxfId="3">
      <formula>AND(COUNTIF($B$2108:$B$2108,B2108)&gt;1,NOT(ISBLANK(B2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05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