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标的证券" sheetId="1" state="visible" r:id="rId2"/>
  </sheets>
  <definedNames>
    <definedName function="false" hidden="true" localSheetId="0" name="_xlnm._FilterDatabase" vbProcedure="false">标的证券!$A$1:$E$374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39" uniqueCount="7453">
  <si>
    <t xml:space="preserve">交易类别</t>
  </si>
  <si>
    <t xml:space="preserve">证券代码</t>
  </si>
  <si>
    <t xml:space="preserve">证券名称</t>
  </si>
  <si>
    <t xml:space="preserve">融资保证金比例</t>
  </si>
  <si>
    <t xml:space="preserve">上海</t>
  </si>
  <si>
    <t xml:space="preserve">600000</t>
  </si>
  <si>
    <t xml:space="preserve">浦发银行</t>
  </si>
  <si>
    <t xml:space="preserve">600004</t>
  </si>
  <si>
    <t xml:space="preserve">白云机场</t>
  </si>
  <si>
    <t xml:space="preserve">600006</t>
  </si>
  <si>
    <t xml:space="preserve">东风股份</t>
  </si>
  <si>
    <t xml:space="preserve">600007</t>
  </si>
  <si>
    <t xml:space="preserve">中国国贸</t>
  </si>
  <si>
    <t xml:space="preserve">600008</t>
  </si>
  <si>
    <t xml:space="preserve">首创环保</t>
  </si>
  <si>
    <t xml:space="preserve">600009</t>
  </si>
  <si>
    <t xml:space="preserve">上海机场</t>
  </si>
  <si>
    <t xml:space="preserve">600010</t>
  </si>
  <si>
    <t xml:space="preserve">包钢股份</t>
  </si>
  <si>
    <t xml:space="preserve">600011</t>
  </si>
  <si>
    <t xml:space="preserve">华能国际</t>
  </si>
  <si>
    <t xml:space="preserve">600012</t>
  </si>
  <si>
    <t xml:space="preserve">皖通高速</t>
  </si>
  <si>
    <t xml:space="preserve">600015</t>
  </si>
  <si>
    <t xml:space="preserve">华夏银行</t>
  </si>
  <si>
    <t xml:space="preserve">600016</t>
  </si>
  <si>
    <r>
      <rPr>
        <sz val="11"/>
        <color rgb="FF000000"/>
        <rFont val="宋体"/>
        <family val="0"/>
        <charset val="134"/>
      </rPr>
      <t xml:space="preserve">XD</t>
    </r>
    <r>
      <rPr>
        <sz val="11"/>
        <color rgb="FF000000"/>
        <rFont val="Noto Sans"/>
        <family val="2"/>
      </rPr>
      <t xml:space="preserve">民生银</t>
    </r>
  </si>
  <si>
    <t xml:space="preserve">600017</t>
  </si>
  <si>
    <t xml:space="preserve">日照港</t>
  </si>
  <si>
    <t xml:space="preserve">600018</t>
  </si>
  <si>
    <t xml:space="preserve">上港集团</t>
  </si>
  <si>
    <t xml:space="preserve">600019</t>
  </si>
  <si>
    <t xml:space="preserve">宝钢股份</t>
  </si>
  <si>
    <t xml:space="preserve">600020</t>
  </si>
  <si>
    <t xml:space="preserve">中原高速</t>
  </si>
  <si>
    <t xml:space="preserve">600021</t>
  </si>
  <si>
    <t xml:space="preserve">上海电力</t>
  </si>
  <si>
    <t xml:space="preserve">600022</t>
  </si>
  <si>
    <t xml:space="preserve">山东钢铁</t>
  </si>
  <si>
    <t xml:space="preserve">600023</t>
  </si>
  <si>
    <t xml:space="preserve">浙能电力</t>
  </si>
  <si>
    <t xml:space="preserve">600025</t>
  </si>
  <si>
    <t xml:space="preserve">华能水电</t>
  </si>
  <si>
    <t xml:space="preserve">600026</t>
  </si>
  <si>
    <t xml:space="preserve">中远海能</t>
  </si>
  <si>
    <t xml:space="preserve">600027</t>
  </si>
  <si>
    <r>
      <rPr>
        <sz val="11"/>
        <color rgb="FF000000"/>
        <rFont val="宋体"/>
        <family val="0"/>
        <charset val="134"/>
      </rPr>
      <t xml:space="preserve">XD</t>
    </r>
    <r>
      <rPr>
        <sz val="11"/>
        <color rgb="FF000000"/>
        <rFont val="Noto Sans"/>
        <family val="2"/>
      </rPr>
      <t xml:space="preserve">华电国</t>
    </r>
  </si>
  <si>
    <t xml:space="preserve">600028</t>
  </si>
  <si>
    <t xml:space="preserve">中国石化</t>
  </si>
  <si>
    <t xml:space="preserve">600029</t>
  </si>
  <si>
    <t xml:space="preserve">南方航空</t>
  </si>
  <si>
    <t xml:space="preserve">600030</t>
  </si>
  <si>
    <t xml:space="preserve">中信证券</t>
  </si>
  <si>
    <t xml:space="preserve">600031</t>
  </si>
  <si>
    <t xml:space="preserve">三一重工</t>
  </si>
  <si>
    <t xml:space="preserve">600032</t>
  </si>
  <si>
    <t xml:space="preserve">浙江新能</t>
  </si>
  <si>
    <t xml:space="preserve">600033</t>
  </si>
  <si>
    <t xml:space="preserve">福建高速</t>
  </si>
  <si>
    <t xml:space="preserve">600035</t>
  </si>
  <si>
    <t xml:space="preserve">楚天高速</t>
  </si>
  <si>
    <t xml:space="preserve">600036</t>
  </si>
  <si>
    <t xml:space="preserve">招商银行</t>
  </si>
  <si>
    <t xml:space="preserve">600037</t>
  </si>
  <si>
    <t xml:space="preserve">歌华有线</t>
  </si>
  <si>
    <t xml:space="preserve">600038</t>
  </si>
  <si>
    <t xml:space="preserve">中直股份</t>
  </si>
  <si>
    <t xml:space="preserve">600039</t>
  </si>
  <si>
    <t xml:space="preserve">四川路桥</t>
  </si>
  <si>
    <t xml:space="preserve">600048</t>
  </si>
  <si>
    <t xml:space="preserve">保利发展</t>
  </si>
  <si>
    <t xml:space="preserve">600050</t>
  </si>
  <si>
    <t xml:space="preserve">中国联通</t>
  </si>
  <si>
    <t xml:space="preserve">600053</t>
  </si>
  <si>
    <t xml:space="preserve">九鼎投资</t>
  </si>
  <si>
    <t xml:space="preserve">600055</t>
  </si>
  <si>
    <t xml:space="preserve">万东医疗</t>
  </si>
  <si>
    <t xml:space="preserve">600056</t>
  </si>
  <si>
    <t xml:space="preserve">中国医药</t>
  </si>
  <si>
    <t xml:space="preserve">600057</t>
  </si>
  <si>
    <t xml:space="preserve">厦门象屿</t>
  </si>
  <si>
    <t xml:space="preserve">600058</t>
  </si>
  <si>
    <t xml:space="preserve">五矿发展</t>
  </si>
  <si>
    <t xml:space="preserve">600059</t>
  </si>
  <si>
    <t xml:space="preserve">古越龙山</t>
  </si>
  <si>
    <t xml:space="preserve">600060</t>
  </si>
  <si>
    <t xml:space="preserve">海信视像</t>
  </si>
  <si>
    <t xml:space="preserve">600061</t>
  </si>
  <si>
    <t xml:space="preserve">国投资本</t>
  </si>
  <si>
    <t xml:space="preserve">600062</t>
  </si>
  <si>
    <t xml:space="preserve">华润双鹤</t>
  </si>
  <si>
    <t xml:space="preserve">600063</t>
  </si>
  <si>
    <t xml:space="preserve">皖维高新</t>
  </si>
  <si>
    <t xml:space="preserve">600064</t>
  </si>
  <si>
    <t xml:space="preserve">南京高科</t>
  </si>
  <si>
    <t xml:space="preserve">600066</t>
  </si>
  <si>
    <t xml:space="preserve">宇通客车</t>
  </si>
  <si>
    <t xml:space="preserve">600067</t>
  </si>
  <si>
    <t xml:space="preserve">冠城新材</t>
  </si>
  <si>
    <t xml:space="preserve">600071</t>
  </si>
  <si>
    <t xml:space="preserve">凤凰光学</t>
  </si>
  <si>
    <t xml:space="preserve">600072</t>
  </si>
  <si>
    <t xml:space="preserve">中船科技</t>
  </si>
  <si>
    <t xml:space="preserve">600073</t>
  </si>
  <si>
    <t xml:space="preserve">光明肉业</t>
  </si>
  <si>
    <t xml:space="preserve">600075</t>
  </si>
  <si>
    <t xml:space="preserve">新疆天业</t>
  </si>
  <si>
    <t xml:space="preserve">600076</t>
  </si>
  <si>
    <t xml:space="preserve">康欣新材</t>
  </si>
  <si>
    <t xml:space="preserve">600079</t>
  </si>
  <si>
    <t xml:space="preserve">人福医药</t>
  </si>
  <si>
    <t xml:space="preserve">600081</t>
  </si>
  <si>
    <t xml:space="preserve">东风科技</t>
  </si>
  <si>
    <t xml:space="preserve">600085</t>
  </si>
  <si>
    <t xml:space="preserve">同仁堂</t>
  </si>
  <si>
    <t xml:space="preserve">600088</t>
  </si>
  <si>
    <t xml:space="preserve">中视传媒</t>
  </si>
  <si>
    <t xml:space="preserve">600089</t>
  </si>
  <si>
    <t xml:space="preserve">特变电工</t>
  </si>
  <si>
    <t xml:space="preserve">600094</t>
  </si>
  <si>
    <t xml:space="preserve">大名城</t>
  </si>
  <si>
    <t xml:space="preserve">600095</t>
  </si>
  <si>
    <t xml:space="preserve">湘财股份</t>
  </si>
  <si>
    <t xml:space="preserve">600096</t>
  </si>
  <si>
    <t xml:space="preserve">云天化</t>
  </si>
  <si>
    <t xml:space="preserve">600098</t>
  </si>
  <si>
    <t xml:space="preserve">广州发展</t>
  </si>
  <si>
    <t xml:space="preserve">600100</t>
  </si>
  <si>
    <t xml:space="preserve">同方股份</t>
  </si>
  <si>
    <t xml:space="preserve">600101</t>
  </si>
  <si>
    <t xml:space="preserve">明星电力</t>
  </si>
  <si>
    <t xml:space="preserve">600104</t>
  </si>
  <si>
    <t xml:space="preserve">上汽集团</t>
  </si>
  <si>
    <t xml:space="preserve">600105</t>
  </si>
  <si>
    <t xml:space="preserve">永鼎股份</t>
  </si>
  <si>
    <t xml:space="preserve">600106</t>
  </si>
  <si>
    <t xml:space="preserve">重庆路桥</t>
  </si>
  <si>
    <t xml:space="preserve">600108</t>
  </si>
  <si>
    <t xml:space="preserve">亚盛集团</t>
  </si>
  <si>
    <t xml:space="preserve">600109</t>
  </si>
  <si>
    <t xml:space="preserve">国金证券</t>
  </si>
  <si>
    <t xml:space="preserve">600110</t>
  </si>
  <si>
    <t xml:space="preserve">诺德股份</t>
  </si>
  <si>
    <t xml:space="preserve">600111</t>
  </si>
  <si>
    <t xml:space="preserve">北方稀土</t>
  </si>
  <si>
    <t xml:space="preserve">600113</t>
  </si>
  <si>
    <t xml:space="preserve">浙江东日</t>
  </si>
  <si>
    <t xml:space="preserve">600114</t>
  </si>
  <si>
    <t xml:space="preserve">东睦股份</t>
  </si>
  <si>
    <t xml:space="preserve">600115</t>
  </si>
  <si>
    <t xml:space="preserve">中国东航</t>
  </si>
  <si>
    <t xml:space="preserve">600116</t>
  </si>
  <si>
    <t xml:space="preserve">三峡水利</t>
  </si>
  <si>
    <t xml:space="preserve">600118</t>
  </si>
  <si>
    <t xml:space="preserve">中国卫星</t>
  </si>
  <si>
    <t xml:space="preserve">600120</t>
  </si>
  <si>
    <t xml:space="preserve">浙江东方</t>
  </si>
  <si>
    <t xml:space="preserve">600121</t>
  </si>
  <si>
    <t xml:space="preserve">郑州煤电</t>
  </si>
  <si>
    <t xml:space="preserve">600123</t>
  </si>
  <si>
    <r>
      <rPr>
        <sz val="11"/>
        <color rgb="FF000000"/>
        <rFont val="宋体"/>
        <family val="0"/>
        <charset val="134"/>
      </rPr>
      <t xml:space="preserve">XD</t>
    </r>
    <r>
      <rPr>
        <sz val="11"/>
        <color rgb="FF000000"/>
        <rFont val="Noto Sans"/>
        <family val="2"/>
      </rPr>
      <t xml:space="preserve">兰花科</t>
    </r>
  </si>
  <si>
    <t xml:space="preserve">600125</t>
  </si>
  <si>
    <t xml:space="preserve">铁龙物流</t>
  </si>
  <si>
    <t xml:space="preserve">600126</t>
  </si>
  <si>
    <t xml:space="preserve">杭钢股份</t>
  </si>
  <si>
    <t xml:space="preserve">600127</t>
  </si>
  <si>
    <t xml:space="preserve">金健米业</t>
  </si>
  <si>
    <t xml:space="preserve">600129</t>
  </si>
  <si>
    <t xml:space="preserve">太极集团</t>
  </si>
  <si>
    <t xml:space="preserve">600131</t>
  </si>
  <si>
    <t xml:space="preserve">国网信通</t>
  </si>
  <si>
    <t xml:space="preserve">600132</t>
  </si>
  <si>
    <t xml:space="preserve">重庆啤酒</t>
  </si>
  <si>
    <t xml:space="preserve">600133</t>
  </si>
  <si>
    <t xml:space="preserve">东湖高新</t>
  </si>
  <si>
    <t xml:space="preserve">600135</t>
  </si>
  <si>
    <t xml:space="preserve">乐凯胶片</t>
  </si>
  <si>
    <t xml:space="preserve">600138</t>
  </si>
  <si>
    <t xml:space="preserve">中青旅</t>
  </si>
  <si>
    <t xml:space="preserve">600141</t>
  </si>
  <si>
    <t xml:space="preserve">兴发集团</t>
  </si>
  <si>
    <t xml:space="preserve">600143</t>
  </si>
  <si>
    <t xml:space="preserve">金发科技</t>
  </si>
  <si>
    <t xml:space="preserve">600150</t>
  </si>
  <si>
    <t xml:space="preserve">中国船舶</t>
  </si>
  <si>
    <t xml:space="preserve">600151</t>
  </si>
  <si>
    <t xml:space="preserve">航天机电</t>
  </si>
  <si>
    <t xml:space="preserve">600153</t>
  </si>
  <si>
    <t xml:space="preserve">建发股份</t>
  </si>
  <si>
    <t xml:space="preserve">600155</t>
  </si>
  <si>
    <t xml:space="preserve">华创云信</t>
  </si>
  <si>
    <t xml:space="preserve">600157</t>
  </si>
  <si>
    <t xml:space="preserve">永泰能源</t>
  </si>
  <si>
    <t xml:space="preserve">600158</t>
  </si>
  <si>
    <t xml:space="preserve">中体产业</t>
  </si>
  <si>
    <t xml:space="preserve">600160</t>
  </si>
  <si>
    <t xml:space="preserve">巨化股份</t>
  </si>
  <si>
    <t xml:space="preserve">600161</t>
  </si>
  <si>
    <t xml:space="preserve">天坛生物</t>
  </si>
  <si>
    <t xml:space="preserve">600162</t>
  </si>
  <si>
    <t xml:space="preserve">香江控股</t>
  </si>
  <si>
    <t xml:space="preserve">600163</t>
  </si>
  <si>
    <t xml:space="preserve">中闽能源</t>
  </si>
  <si>
    <t xml:space="preserve">600166</t>
  </si>
  <si>
    <t xml:space="preserve">福田汽车</t>
  </si>
  <si>
    <t xml:space="preserve">600167</t>
  </si>
  <si>
    <t xml:space="preserve">联美控股</t>
  </si>
  <si>
    <t xml:space="preserve">600168</t>
  </si>
  <si>
    <t xml:space="preserve">武汉控股</t>
  </si>
  <si>
    <t xml:space="preserve">600169</t>
  </si>
  <si>
    <t xml:space="preserve">太原重工</t>
  </si>
  <si>
    <t xml:space="preserve">600170</t>
  </si>
  <si>
    <t xml:space="preserve">上海建工</t>
  </si>
  <si>
    <t xml:space="preserve">600171</t>
  </si>
  <si>
    <t xml:space="preserve">上海贝岭</t>
  </si>
  <si>
    <t xml:space="preserve">600172</t>
  </si>
  <si>
    <t xml:space="preserve">黄河旋风</t>
  </si>
  <si>
    <t xml:space="preserve">600176</t>
  </si>
  <si>
    <t xml:space="preserve">中国巨石</t>
  </si>
  <si>
    <t xml:space="preserve">600177</t>
  </si>
  <si>
    <t xml:space="preserve">雅戈尔</t>
  </si>
  <si>
    <t xml:space="preserve">600179</t>
  </si>
  <si>
    <t xml:space="preserve">安通控股</t>
  </si>
  <si>
    <t xml:space="preserve">600180</t>
  </si>
  <si>
    <t xml:space="preserve">瑞茂通</t>
  </si>
  <si>
    <t xml:space="preserve">600183</t>
  </si>
  <si>
    <t xml:space="preserve">生益科技</t>
  </si>
  <si>
    <t xml:space="preserve">600184</t>
  </si>
  <si>
    <t xml:space="preserve">光电股份</t>
  </si>
  <si>
    <t xml:space="preserve">600185</t>
  </si>
  <si>
    <t xml:space="preserve">珠免集团</t>
  </si>
  <si>
    <t xml:space="preserve">600186</t>
  </si>
  <si>
    <t xml:space="preserve">莲花控股</t>
  </si>
  <si>
    <t xml:space="preserve">600187</t>
  </si>
  <si>
    <t xml:space="preserve">国中水务</t>
  </si>
  <si>
    <t xml:space="preserve">600188</t>
  </si>
  <si>
    <t xml:space="preserve">兖矿能源</t>
  </si>
  <si>
    <t xml:space="preserve">600192</t>
  </si>
  <si>
    <t xml:space="preserve">长城电工</t>
  </si>
  <si>
    <t xml:space="preserve">600195</t>
  </si>
  <si>
    <t xml:space="preserve">中牧股份</t>
  </si>
  <si>
    <t xml:space="preserve">600196</t>
  </si>
  <si>
    <t xml:space="preserve">复星医药</t>
  </si>
  <si>
    <t xml:space="preserve">600197</t>
  </si>
  <si>
    <t xml:space="preserve">伊力特</t>
  </si>
  <si>
    <t xml:space="preserve">600199</t>
  </si>
  <si>
    <t xml:space="preserve">金种子酒</t>
  </si>
  <si>
    <t xml:space="preserve">600201</t>
  </si>
  <si>
    <t xml:space="preserve">生物股份</t>
  </si>
  <si>
    <t xml:space="preserve">600206</t>
  </si>
  <si>
    <t xml:space="preserve">有研新材</t>
  </si>
  <si>
    <t xml:space="preserve">600207</t>
  </si>
  <si>
    <t xml:space="preserve">安彩高科</t>
  </si>
  <si>
    <t xml:space="preserve">600208</t>
  </si>
  <si>
    <t xml:space="preserve">衢州发展</t>
  </si>
  <si>
    <t xml:space="preserve">600210</t>
  </si>
  <si>
    <t xml:space="preserve">紫江企业</t>
  </si>
  <si>
    <t xml:space="preserve">600211</t>
  </si>
  <si>
    <t xml:space="preserve">西藏药业</t>
  </si>
  <si>
    <t xml:space="preserve">600212</t>
  </si>
  <si>
    <t xml:space="preserve">绿能慧充</t>
  </si>
  <si>
    <t xml:space="preserve">600216</t>
  </si>
  <si>
    <t xml:space="preserve">浙江医药</t>
  </si>
  <si>
    <t xml:space="preserve">600217</t>
  </si>
  <si>
    <t xml:space="preserve">中再资环</t>
  </si>
  <si>
    <t xml:space="preserve">600218</t>
  </si>
  <si>
    <t xml:space="preserve">全柴动力</t>
  </si>
  <si>
    <t xml:space="preserve">600219</t>
  </si>
  <si>
    <t xml:space="preserve">南山铝业</t>
  </si>
  <si>
    <t xml:space="preserve">600221</t>
  </si>
  <si>
    <t xml:space="preserve">海航控股</t>
  </si>
  <si>
    <t xml:space="preserve">600222</t>
  </si>
  <si>
    <t xml:space="preserve">太龙药业</t>
  </si>
  <si>
    <t xml:space="preserve">600223</t>
  </si>
  <si>
    <t xml:space="preserve">福瑞达</t>
  </si>
  <si>
    <t xml:space="preserve">600229</t>
  </si>
  <si>
    <t xml:space="preserve">城市传媒</t>
  </si>
  <si>
    <t xml:space="preserve">600230</t>
  </si>
  <si>
    <t xml:space="preserve">沧州大化</t>
  </si>
  <si>
    <t xml:space="preserve">600231</t>
  </si>
  <si>
    <t xml:space="preserve">凌钢股份</t>
  </si>
  <si>
    <t xml:space="preserve">600233</t>
  </si>
  <si>
    <t xml:space="preserve">圆通速递</t>
  </si>
  <si>
    <t xml:space="preserve">600236</t>
  </si>
  <si>
    <t xml:space="preserve">桂冠电力</t>
  </si>
  <si>
    <t xml:space="preserve">600237</t>
  </si>
  <si>
    <t xml:space="preserve">铜峰电子</t>
  </si>
  <si>
    <t xml:space="preserve">600246</t>
  </si>
  <si>
    <t xml:space="preserve">万通发展</t>
  </si>
  <si>
    <t xml:space="preserve">600248</t>
  </si>
  <si>
    <t xml:space="preserve">陕建股份</t>
  </si>
  <si>
    <t xml:space="preserve">600251</t>
  </si>
  <si>
    <t xml:space="preserve">冠农股份</t>
  </si>
  <si>
    <t xml:space="preserve">600252</t>
  </si>
  <si>
    <t xml:space="preserve">中恒集团</t>
  </si>
  <si>
    <t xml:space="preserve">600255</t>
  </si>
  <si>
    <t xml:space="preserve">鑫科材料</t>
  </si>
  <si>
    <t xml:space="preserve">600256</t>
  </si>
  <si>
    <t xml:space="preserve">广汇能源</t>
  </si>
  <si>
    <t xml:space="preserve">600257</t>
  </si>
  <si>
    <t xml:space="preserve">大湖股份</t>
  </si>
  <si>
    <t xml:space="preserve">600258</t>
  </si>
  <si>
    <t xml:space="preserve">首旅酒店</t>
  </si>
  <si>
    <t xml:space="preserve">600259</t>
  </si>
  <si>
    <t xml:space="preserve">广晟有色</t>
  </si>
  <si>
    <t xml:space="preserve">600261</t>
  </si>
  <si>
    <t xml:space="preserve">阳光照明</t>
  </si>
  <si>
    <t xml:space="preserve">600266</t>
  </si>
  <si>
    <t xml:space="preserve">城建发展</t>
  </si>
  <si>
    <t xml:space="preserve">600267</t>
  </si>
  <si>
    <t xml:space="preserve">海正药业</t>
  </si>
  <si>
    <t xml:space="preserve">600268</t>
  </si>
  <si>
    <t xml:space="preserve">国电南自</t>
  </si>
  <si>
    <t xml:space="preserve">600269</t>
  </si>
  <si>
    <t xml:space="preserve">赣粤高速</t>
  </si>
  <si>
    <t xml:space="preserve">600271</t>
  </si>
  <si>
    <t xml:space="preserve">航天信息</t>
  </si>
  <si>
    <t xml:space="preserve">600273</t>
  </si>
  <si>
    <t xml:space="preserve">嘉化能源</t>
  </si>
  <si>
    <t xml:space="preserve">600276</t>
  </si>
  <si>
    <t xml:space="preserve">恒瑞医药</t>
  </si>
  <si>
    <t xml:space="preserve">600278</t>
  </si>
  <si>
    <r>
      <rPr>
        <sz val="11"/>
        <color rgb="FF000000"/>
        <rFont val="宋体"/>
        <family val="0"/>
        <charset val="134"/>
      </rPr>
      <t xml:space="preserve">XD</t>
    </r>
    <r>
      <rPr>
        <sz val="11"/>
        <color rgb="FF000000"/>
        <rFont val="Noto Sans"/>
        <family val="2"/>
      </rPr>
      <t xml:space="preserve">东方创</t>
    </r>
  </si>
  <si>
    <t xml:space="preserve">600282</t>
  </si>
  <si>
    <t xml:space="preserve">南钢股份</t>
  </si>
  <si>
    <t xml:space="preserve">600284</t>
  </si>
  <si>
    <t xml:space="preserve">浦东建设</t>
  </si>
  <si>
    <t xml:space="preserve">600285</t>
  </si>
  <si>
    <t xml:space="preserve">羚锐制药</t>
  </si>
  <si>
    <t xml:space="preserve">600288</t>
  </si>
  <si>
    <t xml:space="preserve">大恒科技</t>
  </si>
  <si>
    <t xml:space="preserve">600292</t>
  </si>
  <si>
    <t xml:space="preserve">远达环保</t>
  </si>
  <si>
    <t xml:space="preserve">600293</t>
  </si>
  <si>
    <t xml:space="preserve">三峡新材</t>
  </si>
  <si>
    <t xml:space="preserve">600295</t>
  </si>
  <si>
    <t xml:space="preserve">鄂尔多斯</t>
  </si>
  <si>
    <t xml:space="preserve">600298</t>
  </si>
  <si>
    <t xml:space="preserve">安琪酵母</t>
  </si>
  <si>
    <t xml:space="preserve">600299</t>
  </si>
  <si>
    <t xml:space="preserve">安迪苏</t>
  </si>
  <si>
    <t xml:space="preserve">600305</t>
  </si>
  <si>
    <t xml:space="preserve">恒顺醋业</t>
  </si>
  <si>
    <t xml:space="preserve">600307</t>
  </si>
  <si>
    <t xml:space="preserve">酒钢宏兴</t>
  </si>
  <si>
    <t xml:space="preserve">600308</t>
  </si>
  <si>
    <t xml:space="preserve">华泰股份</t>
  </si>
  <si>
    <t xml:space="preserve">600309</t>
  </si>
  <si>
    <t xml:space="preserve">万华化学</t>
  </si>
  <si>
    <t xml:space="preserve">600310</t>
  </si>
  <si>
    <t xml:space="preserve">广西能源</t>
  </si>
  <si>
    <t xml:space="preserve">600312</t>
  </si>
  <si>
    <t xml:space="preserve">平高电气</t>
  </si>
  <si>
    <t xml:space="preserve">600313</t>
  </si>
  <si>
    <t xml:space="preserve">农发种业</t>
  </si>
  <si>
    <t xml:space="preserve">600315</t>
  </si>
  <si>
    <t xml:space="preserve">上海家化</t>
  </si>
  <si>
    <t xml:space="preserve">600316</t>
  </si>
  <si>
    <t xml:space="preserve">洪都航空</t>
  </si>
  <si>
    <t xml:space="preserve">600318</t>
  </si>
  <si>
    <t xml:space="preserve">新力金融</t>
  </si>
  <si>
    <t xml:space="preserve">600320</t>
  </si>
  <si>
    <t xml:space="preserve">振华重工</t>
  </si>
  <si>
    <t xml:space="preserve">600322</t>
  </si>
  <si>
    <t xml:space="preserve">津投城开</t>
  </si>
  <si>
    <t xml:space="preserve">600323</t>
  </si>
  <si>
    <t xml:space="preserve">瀚蓝环境</t>
  </si>
  <si>
    <t xml:space="preserve">600325</t>
  </si>
  <si>
    <t xml:space="preserve">华发股份</t>
  </si>
  <si>
    <t xml:space="preserve">600326</t>
  </si>
  <si>
    <t xml:space="preserve">西藏天路</t>
  </si>
  <si>
    <t xml:space="preserve">600328</t>
  </si>
  <si>
    <t xml:space="preserve">中盐化工</t>
  </si>
  <si>
    <t xml:space="preserve">600329</t>
  </si>
  <si>
    <t xml:space="preserve">达仁堂</t>
  </si>
  <si>
    <t xml:space="preserve">600330</t>
  </si>
  <si>
    <t xml:space="preserve">天通股份</t>
  </si>
  <si>
    <t xml:space="preserve">600331</t>
  </si>
  <si>
    <t xml:space="preserve">宏达股份</t>
  </si>
  <si>
    <t xml:space="preserve">600332</t>
  </si>
  <si>
    <t xml:space="preserve">白云山</t>
  </si>
  <si>
    <t xml:space="preserve">600333</t>
  </si>
  <si>
    <t xml:space="preserve">长春燃气</t>
  </si>
  <si>
    <t xml:space="preserve">600335</t>
  </si>
  <si>
    <t xml:space="preserve">国机汽车</t>
  </si>
  <si>
    <t xml:space="preserve">600336</t>
  </si>
  <si>
    <t xml:space="preserve">澳柯玛</t>
  </si>
  <si>
    <t xml:space="preserve">600337</t>
  </si>
  <si>
    <t xml:space="preserve">美克家居</t>
  </si>
  <si>
    <t xml:space="preserve">600338</t>
  </si>
  <si>
    <t xml:space="preserve">西藏珠峰</t>
  </si>
  <si>
    <t xml:space="preserve">600339</t>
  </si>
  <si>
    <t xml:space="preserve">中油工程</t>
  </si>
  <si>
    <t xml:space="preserve">600343</t>
  </si>
  <si>
    <t xml:space="preserve">航天动力</t>
  </si>
  <si>
    <t xml:space="preserve">600345</t>
  </si>
  <si>
    <t xml:space="preserve">长江通信</t>
  </si>
  <si>
    <t xml:space="preserve">600346</t>
  </si>
  <si>
    <t xml:space="preserve">恒力石化</t>
  </si>
  <si>
    <t xml:space="preserve">600348</t>
  </si>
  <si>
    <t xml:space="preserve">华阳股份</t>
  </si>
  <si>
    <t xml:space="preserve">600350</t>
  </si>
  <si>
    <t xml:space="preserve">山东高速</t>
  </si>
  <si>
    <t xml:space="preserve">600351</t>
  </si>
  <si>
    <t xml:space="preserve">亚宝药业</t>
  </si>
  <si>
    <t xml:space="preserve">600352</t>
  </si>
  <si>
    <t xml:space="preserve">浙江龙盛</t>
  </si>
  <si>
    <t xml:space="preserve">600353</t>
  </si>
  <si>
    <t xml:space="preserve">旭光电子</t>
  </si>
  <si>
    <t xml:space="preserve">600354</t>
  </si>
  <si>
    <t xml:space="preserve">敦煌种业</t>
  </si>
  <si>
    <t xml:space="preserve">600359</t>
  </si>
  <si>
    <t xml:space="preserve">新农开发</t>
  </si>
  <si>
    <t xml:space="preserve">600362</t>
  </si>
  <si>
    <t xml:space="preserve">江西铜业</t>
  </si>
  <si>
    <t xml:space="preserve">600363</t>
  </si>
  <si>
    <t xml:space="preserve">联创光电</t>
  </si>
  <si>
    <t xml:space="preserve">600366</t>
  </si>
  <si>
    <r>
      <rPr>
        <sz val="11"/>
        <color rgb="FF000000"/>
        <rFont val="宋体"/>
        <family val="0"/>
        <charset val="134"/>
      </rPr>
      <t xml:space="preserve">XD</t>
    </r>
    <r>
      <rPr>
        <sz val="11"/>
        <color rgb="FF000000"/>
        <rFont val="Noto Sans"/>
        <family val="2"/>
      </rPr>
      <t xml:space="preserve">宁波韵</t>
    </r>
  </si>
  <si>
    <t xml:space="preserve">600367</t>
  </si>
  <si>
    <t xml:space="preserve">红星发展</t>
  </si>
  <si>
    <t xml:space="preserve">600368</t>
  </si>
  <si>
    <t xml:space="preserve">五洲交通</t>
  </si>
  <si>
    <t xml:space="preserve">600369</t>
  </si>
  <si>
    <t xml:space="preserve">西南证券</t>
  </si>
  <si>
    <t xml:space="preserve">600372</t>
  </si>
  <si>
    <t xml:space="preserve">中航机载</t>
  </si>
  <si>
    <t xml:space="preserve">600373</t>
  </si>
  <si>
    <t xml:space="preserve">中文传媒</t>
  </si>
  <si>
    <t xml:space="preserve">600376</t>
  </si>
  <si>
    <t xml:space="preserve">首开股份</t>
  </si>
  <si>
    <t xml:space="preserve">600377</t>
  </si>
  <si>
    <t xml:space="preserve">宁沪高速</t>
  </si>
  <si>
    <t xml:space="preserve">600378</t>
  </si>
  <si>
    <t xml:space="preserve">昊华科技</t>
  </si>
  <si>
    <t xml:space="preserve">600379</t>
  </si>
  <si>
    <t xml:space="preserve">宝光股份</t>
  </si>
  <si>
    <t xml:space="preserve">600380</t>
  </si>
  <si>
    <t xml:space="preserve">健康元</t>
  </si>
  <si>
    <t xml:space="preserve">600383</t>
  </si>
  <si>
    <t xml:space="preserve">金地集团</t>
  </si>
  <si>
    <t xml:space="preserve">600386</t>
  </si>
  <si>
    <t xml:space="preserve">北巴传媒</t>
  </si>
  <si>
    <t xml:space="preserve">600388</t>
  </si>
  <si>
    <t xml:space="preserve">龙净环保</t>
  </si>
  <si>
    <t xml:space="preserve">600389</t>
  </si>
  <si>
    <t xml:space="preserve">江山股份</t>
  </si>
  <si>
    <t xml:space="preserve">600390</t>
  </si>
  <si>
    <t xml:space="preserve">五矿资本</t>
  </si>
  <si>
    <t xml:space="preserve">600391</t>
  </si>
  <si>
    <t xml:space="preserve">航发科技</t>
  </si>
  <si>
    <t xml:space="preserve">600392</t>
  </si>
  <si>
    <t xml:space="preserve">盛和资源</t>
  </si>
  <si>
    <t xml:space="preserve">600395</t>
  </si>
  <si>
    <t xml:space="preserve">盘江股份</t>
  </si>
  <si>
    <t xml:space="preserve">600398</t>
  </si>
  <si>
    <t xml:space="preserve">海澜之家</t>
  </si>
  <si>
    <t xml:space="preserve">600399</t>
  </si>
  <si>
    <t xml:space="preserve">抚顺特钢</t>
  </si>
  <si>
    <t xml:space="preserve">600400</t>
  </si>
  <si>
    <t xml:space="preserve">红豆股份</t>
  </si>
  <si>
    <t xml:space="preserve">600403</t>
  </si>
  <si>
    <t xml:space="preserve">大有能源</t>
  </si>
  <si>
    <t xml:space="preserve">600405</t>
  </si>
  <si>
    <t xml:space="preserve">动力源</t>
  </si>
  <si>
    <t xml:space="preserve">600406</t>
  </si>
  <si>
    <t xml:space="preserve">国电南瑞</t>
  </si>
  <si>
    <t xml:space="preserve">600409</t>
  </si>
  <si>
    <t xml:space="preserve">三友化工</t>
  </si>
  <si>
    <t xml:space="preserve">600410</t>
  </si>
  <si>
    <t xml:space="preserve">华胜天成</t>
  </si>
  <si>
    <t xml:space="preserve">600415</t>
  </si>
  <si>
    <t xml:space="preserve">小商品城</t>
  </si>
  <si>
    <t xml:space="preserve">600416</t>
  </si>
  <si>
    <t xml:space="preserve">湘电股份</t>
  </si>
  <si>
    <t xml:space="preserve">600418</t>
  </si>
  <si>
    <t xml:space="preserve">江淮汽车</t>
  </si>
  <si>
    <t xml:space="preserve">600420</t>
  </si>
  <si>
    <t xml:space="preserve">国药现代</t>
  </si>
  <si>
    <t xml:space="preserve">600422</t>
  </si>
  <si>
    <t xml:space="preserve">昆药集团</t>
  </si>
  <si>
    <t xml:space="preserve">600425</t>
  </si>
  <si>
    <t xml:space="preserve">青松建化</t>
  </si>
  <si>
    <t xml:space="preserve">600426</t>
  </si>
  <si>
    <t xml:space="preserve">华鲁恒升</t>
  </si>
  <si>
    <t xml:space="preserve">600428</t>
  </si>
  <si>
    <t xml:space="preserve">中远海特</t>
  </si>
  <si>
    <t xml:space="preserve">600433</t>
  </si>
  <si>
    <t xml:space="preserve">冠豪高新</t>
  </si>
  <si>
    <t xml:space="preserve">600435</t>
  </si>
  <si>
    <t xml:space="preserve">北方导航</t>
  </si>
  <si>
    <t xml:space="preserve">600436</t>
  </si>
  <si>
    <t xml:space="preserve">片仔癀</t>
  </si>
  <si>
    <t xml:space="preserve">600438</t>
  </si>
  <si>
    <t xml:space="preserve">通威股份</t>
  </si>
  <si>
    <t xml:space="preserve">600446</t>
  </si>
  <si>
    <t xml:space="preserve">金证股份</t>
  </si>
  <si>
    <t xml:space="preserve">600448</t>
  </si>
  <si>
    <t xml:space="preserve">华纺股份</t>
  </si>
  <si>
    <t xml:space="preserve">600449</t>
  </si>
  <si>
    <t xml:space="preserve">宁夏建材</t>
  </si>
  <si>
    <t xml:space="preserve">600452</t>
  </si>
  <si>
    <t xml:space="preserve">涪陵电力</t>
  </si>
  <si>
    <t xml:space="preserve">600456</t>
  </si>
  <si>
    <t xml:space="preserve">宝钛股份</t>
  </si>
  <si>
    <t xml:space="preserve">600458</t>
  </si>
  <si>
    <t xml:space="preserve">时代新材</t>
  </si>
  <si>
    <t xml:space="preserve">600459</t>
  </si>
  <si>
    <t xml:space="preserve">贵研铂业</t>
  </si>
  <si>
    <t xml:space="preserve">600460</t>
  </si>
  <si>
    <t xml:space="preserve">士兰微</t>
  </si>
  <si>
    <t xml:space="preserve">600461</t>
  </si>
  <si>
    <t xml:space="preserve">洪城环境</t>
  </si>
  <si>
    <t xml:space="preserve">600467</t>
  </si>
  <si>
    <t xml:space="preserve">好当家</t>
  </si>
  <si>
    <t xml:space="preserve">600469</t>
  </si>
  <si>
    <t xml:space="preserve">风神股份</t>
  </si>
  <si>
    <t xml:space="preserve">600470</t>
  </si>
  <si>
    <t xml:space="preserve">六国化工</t>
  </si>
  <si>
    <t xml:space="preserve">600475</t>
  </si>
  <si>
    <t xml:space="preserve">华光环能</t>
  </si>
  <si>
    <t xml:space="preserve">600477</t>
  </si>
  <si>
    <t xml:space="preserve">杭萧钢构</t>
  </si>
  <si>
    <t xml:space="preserve">600478</t>
  </si>
  <si>
    <t xml:space="preserve">科力远</t>
  </si>
  <si>
    <t xml:space="preserve">600480</t>
  </si>
  <si>
    <t xml:space="preserve">凌云股份</t>
  </si>
  <si>
    <t xml:space="preserve">600481</t>
  </si>
  <si>
    <t xml:space="preserve">双良节能</t>
  </si>
  <si>
    <t xml:space="preserve">600482</t>
  </si>
  <si>
    <t xml:space="preserve">中国动力</t>
  </si>
  <si>
    <t xml:space="preserve">600483</t>
  </si>
  <si>
    <t xml:space="preserve">福能股份</t>
  </si>
  <si>
    <t xml:space="preserve">600486</t>
  </si>
  <si>
    <t xml:space="preserve">扬农化工</t>
  </si>
  <si>
    <t xml:space="preserve">600487</t>
  </si>
  <si>
    <t xml:space="preserve">亨通光电</t>
  </si>
  <si>
    <t xml:space="preserve">600489</t>
  </si>
  <si>
    <t xml:space="preserve">中金黄金</t>
  </si>
  <si>
    <t xml:space="preserve">600490</t>
  </si>
  <si>
    <t xml:space="preserve">鹏欣资源</t>
  </si>
  <si>
    <t xml:space="preserve">600491</t>
  </si>
  <si>
    <t xml:space="preserve">龙元建设</t>
  </si>
  <si>
    <t xml:space="preserve">600495</t>
  </si>
  <si>
    <t xml:space="preserve">晋西车轴</t>
  </si>
  <si>
    <t xml:space="preserve">600496</t>
  </si>
  <si>
    <t xml:space="preserve">精工钢构</t>
  </si>
  <si>
    <t xml:space="preserve">600497</t>
  </si>
  <si>
    <t xml:space="preserve">驰宏锌锗</t>
  </si>
  <si>
    <t xml:space="preserve">600498</t>
  </si>
  <si>
    <t xml:space="preserve">烽火通信</t>
  </si>
  <si>
    <t xml:space="preserve">600499</t>
  </si>
  <si>
    <t xml:space="preserve">科达制造</t>
  </si>
  <si>
    <t xml:space="preserve">600500</t>
  </si>
  <si>
    <t xml:space="preserve">中化国际</t>
  </si>
  <si>
    <t xml:space="preserve">600501</t>
  </si>
  <si>
    <t xml:space="preserve">航天晨光</t>
  </si>
  <si>
    <t xml:space="preserve">600502</t>
  </si>
  <si>
    <t xml:space="preserve">安徽建工</t>
  </si>
  <si>
    <t xml:space="preserve">600503</t>
  </si>
  <si>
    <t xml:space="preserve">华丽家族</t>
  </si>
  <si>
    <t xml:space="preserve">600505</t>
  </si>
  <si>
    <t xml:space="preserve">西昌电力</t>
  </si>
  <si>
    <t xml:space="preserve">600507</t>
  </si>
  <si>
    <t xml:space="preserve">方大特钢</t>
  </si>
  <si>
    <t xml:space="preserve">600508</t>
  </si>
  <si>
    <t xml:space="preserve">上海能源</t>
  </si>
  <si>
    <t xml:space="preserve">600509</t>
  </si>
  <si>
    <t xml:space="preserve">天富能源</t>
  </si>
  <si>
    <t xml:space="preserve">600510</t>
  </si>
  <si>
    <t xml:space="preserve">黑牡丹</t>
  </si>
  <si>
    <t xml:space="preserve">600511</t>
  </si>
  <si>
    <t xml:space="preserve">国药股份</t>
  </si>
  <si>
    <t xml:space="preserve">600512</t>
  </si>
  <si>
    <t xml:space="preserve">腾达建设</t>
  </si>
  <si>
    <t xml:space="preserve">600515</t>
  </si>
  <si>
    <t xml:space="preserve">海南机场</t>
  </si>
  <si>
    <t xml:space="preserve">600516</t>
  </si>
  <si>
    <t xml:space="preserve">方大炭素</t>
  </si>
  <si>
    <t xml:space="preserve">600517</t>
  </si>
  <si>
    <t xml:space="preserve">国网英大</t>
  </si>
  <si>
    <t xml:space="preserve">600518</t>
  </si>
  <si>
    <t xml:space="preserve">康美药业</t>
  </si>
  <si>
    <t xml:space="preserve">600519</t>
  </si>
  <si>
    <t xml:space="preserve">贵州茅台</t>
  </si>
  <si>
    <t xml:space="preserve">600521</t>
  </si>
  <si>
    <t xml:space="preserve">华海药业</t>
  </si>
  <si>
    <t xml:space="preserve">600522</t>
  </si>
  <si>
    <t xml:space="preserve">中天科技</t>
  </si>
  <si>
    <t xml:space="preserve">600523</t>
  </si>
  <si>
    <t xml:space="preserve">贵航股份</t>
  </si>
  <si>
    <t xml:space="preserve">600528</t>
  </si>
  <si>
    <t xml:space="preserve">中铁工业</t>
  </si>
  <si>
    <t xml:space="preserve">600529</t>
  </si>
  <si>
    <t xml:space="preserve">山东药玻</t>
  </si>
  <si>
    <t xml:space="preserve">600531</t>
  </si>
  <si>
    <t xml:space="preserve">豫光金铅</t>
  </si>
  <si>
    <t xml:space="preserve">600533</t>
  </si>
  <si>
    <t xml:space="preserve">栖霞建设</t>
  </si>
  <si>
    <t xml:space="preserve">600535</t>
  </si>
  <si>
    <t xml:space="preserve">天士力</t>
  </si>
  <si>
    <t xml:space="preserve">600536</t>
  </si>
  <si>
    <t xml:space="preserve">中国软件</t>
  </si>
  <si>
    <t xml:space="preserve">600537</t>
  </si>
  <si>
    <t xml:space="preserve">亿晶光电</t>
  </si>
  <si>
    <t xml:space="preserve">600545</t>
  </si>
  <si>
    <t xml:space="preserve">卓郎智能</t>
  </si>
  <si>
    <t xml:space="preserve">600546</t>
  </si>
  <si>
    <t xml:space="preserve">山煤国际</t>
  </si>
  <si>
    <t xml:space="preserve">600547</t>
  </si>
  <si>
    <t xml:space="preserve">山东黄金</t>
  </si>
  <si>
    <t xml:space="preserve">600548</t>
  </si>
  <si>
    <t xml:space="preserve">深高速</t>
  </si>
  <si>
    <t xml:space="preserve">600549</t>
  </si>
  <si>
    <t xml:space="preserve">厦门钨业</t>
  </si>
  <si>
    <t xml:space="preserve">600550</t>
  </si>
  <si>
    <t xml:space="preserve">保变电气</t>
  </si>
  <si>
    <t xml:space="preserve">600551</t>
  </si>
  <si>
    <t xml:space="preserve">时代出版</t>
  </si>
  <si>
    <t xml:space="preserve">600552</t>
  </si>
  <si>
    <t xml:space="preserve">凯盛科技</t>
  </si>
  <si>
    <t xml:space="preserve">600556</t>
  </si>
  <si>
    <t xml:space="preserve">天下秀</t>
  </si>
  <si>
    <t xml:space="preserve">600557</t>
  </si>
  <si>
    <t xml:space="preserve">康缘药业</t>
  </si>
  <si>
    <t xml:space="preserve">600559</t>
  </si>
  <si>
    <t xml:space="preserve">老白干酒</t>
  </si>
  <si>
    <t xml:space="preserve">600562</t>
  </si>
  <si>
    <t xml:space="preserve">国睿科技</t>
  </si>
  <si>
    <t xml:space="preserve">600563</t>
  </si>
  <si>
    <t xml:space="preserve">法拉电子</t>
  </si>
  <si>
    <t xml:space="preserve">600566</t>
  </si>
  <si>
    <t xml:space="preserve">济川药业</t>
  </si>
  <si>
    <t xml:space="preserve">600567</t>
  </si>
  <si>
    <t xml:space="preserve">山鹰国际</t>
  </si>
  <si>
    <t xml:space="preserve">600569</t>
  </si>
  <si>
    <t xml:space="preserve">安阳钢铁</t>
  </si>
  <si>
    <t xml:space="preserve">600570</t>
  </si>
  <si>
    <t xml:space="preserve">恒生电子</t>
  </si>
  <si>
    <t xml:space="preserve">600571</t>
  </si>
  <si>
    <t xml:space="preserve">信雅达</t>
  </si>
  <si>
    <t xml:space="preserve">600572</t>
  </si>
  <si>
    <t xml:space="preserve">康恩贝</t>
  </si>
  <si>
    <t xml:space="preserve">600575</t>
  </si>
  <si>
    <t xml:space="preserve">淮河能源</t>
  </si>
  <si>
    <t xml:space="preserve">600577</t>
  </si>
  <si>
    <t xml:space="preserve">精达股份</t>
  </si>
  <si>
    <t xml:space="preserve">600578</t>
  </si>
  <si>
    <t xml:space="preserve">京能电力</t>
  </si>
  <si>
    <t xml:space="preserve">600580</t>
  </si>
  <si>
    <t xml:space="preserve">卧龙电驱</t>
  </si>
  <si>
    <t xml:space="preserve">600581</t>
  </si>
  <si>
    <t xml:space="preserve">八一钢铁</t>
  </si>
  <si>
    <t xml:space="preserve">600582</t>
  </si>
  <si>
    <t xml:space="preserve">天地科技</t>
  </si>
  <si>
    <t xml:space="preserve">600583</t>
  </si>
  <si>
    <t xml:space="preserve">海油工程</t>
  </si>
  <si>
    <t xml:space="preserve">600584</t>
  </si>
  <si>
    <t xml:space="preserve">长电科技</t>
  </si>
  <si>
    <t xml:space="preserve">600585</t>
  </si>
  <si>
    <t xml:space="preserve">海螺水泥</t>
  </si>
  <si>
    <t xml:space="preserve">600586</t>
  </si>
  <si>
    <t xml:space="preserve">金晶科技</t>
  </si>
  <si>
    <t xml:space="preserve">600587</t>
  </si>
  <si>
    <t xml:space="preserve">新华医疗</t>
  </si>
  <si>
    <t xml:space="preserve">600588</t>
  </si>
  <si>
    <t xml:space="preserve">用友网络</t>
  </si>
  <si>
    <t xml:space="preserve">600589</t>
  </si>
  <si>
    <t xml:space="preserve">大位科技</t>
  </si>
  <si>
    <t xml:space="preserve">600590</t>
  </si>
  <si>
    <t xml:space="preserve">泰豪科技</t>
  </si>
  <si>
    <t xml:space="preserve">600592</t>
  </si>
  <si>
    <t xml:space="preserve">龙溪股份</t>
  </si>
  <si>
    <t xml:space="preserve">600594</t>
  </si>
  <si>
    <t xml:space="preserve">益佰制药</t>
  </si>
  <si>
    <t xml:space="preserve">600595</t>
  </si>
  <si>
    <t xml:space="preserve">中孚实业</t>
  </si>
  <si>
    <t xml:space="preserve">600596</t>
  </si>
  <si>
    <t xml:space="preserve">新安股份</t>
  </si>
  <si>
    <t xml:space="preserve">600597</t>
  </si>
  <si>
    <t xml:space="preserve">光明乳业</t>
  </si>
  <si>
    <t xml:space="preserve">600598</t>
  </si>
  <si>
    <t xml:space="preserve">北大荒</t>
  </si>
  <si>
    <t xml:space="preserve">600600</t>
  </si>
  <si>
    <t xml:space="preserve">青岛啤酒</t>
  </si>
  <si>
    <t xml:space="preserve">600601</t>
  </si>
  <si>
    <t xml:space="preserve">方正科技</t>
  </si>
  <si>
    <t xml:space="preserve">600602</t>
  </si>
  <si>
    <t xml:space="preserve">云赛智联</t>
  </si>
  <si>
    <t xml:space="preserve">600604</t>
  </si>
  <si>
    <t xml:space="preserve">市北高新</t>
  </si>
  <si>
    <t xml:space="preserve">600606</t>
  </si>
  <si>
    <t xml:space="preserve">绿地控股</t>
  </si>
  <si>
    <t xml:space="preserve">600609</t>
  </si>
  <si>
    <t xml:space="preserve">金杯汽车</t>
  </si>
  <si>
    <t xml:space="preserve">600610</t>
  </si>
  <si>
    <t xml:space="preserve">中毅达</t>
  </si>
  <si>
    <t xml:space="preserve">600611</t>
  </si>
  <si>
    <t xml:space="preserve">大众交通</t>
  </si>
  <si>
    <t xml:space="preserve">600612</t>
  </si>
  <si>
    <t xml:space="preserve">老凤祥</t>
  </si>
  <si>
    <t xml:space="preserve">600616</t>
  </si>
  <si>
    <t xml:space="preserve">金枫酒业</t>
  </si>
  <si>
    <t xml:space="preserve">600617</t>
  </si>
  <si>
    <t xml:space="preserve">国新能源</t>
  </si>
  <si>
    <t xml:space="preserve">600618</t>
  </si>
  <si>
    <t xml:space="preserve">氯碱化工</t>
  </si>
  <si>
    <t xml:space="preserve">600619</t>
  </si>
  <si>
    <t xml:space="preserve">海立股份</t>
  </si>
  <si>
    <t xml:space="preserve">600620</t>
  </si>
  <si>
    <t xml:space="preserve">天宸股份</t>
  </si>
  <si>
    <t xml:space="preserve">600621</t>
  </si>
  <si>
    <t xml:space="preserve">华鑫股份</t>
  </si>
  <si>
    <t xml:space="preserve">600622</t>
  </si>
  <si>
    <t xml:space="preserve">光大嘉宝</t>
  </si>
  <si>
    <t xml:space="preserve">600623</t>
  </si>
  <si>
    <t xml:space="preserve">华谊集团</t>
  </si>
  <si>
    <t xml:space="preserve">600624</t>
  </si>
  <si>
    <t xml:space="preserve">复旦复华</t>
  </si>
  <si>
    <t xml:space="preserve">600626</t>
  </si>
  <si>
    <t xml:space="preserve">申达股份</t>
  </si>
  <si>
    <t xml:space="preserve">600630</t>
  </si>
  <si>
    <t xml:space="preserve">龙头股份</t>
  </si>
  <si>
    <t xml:space="preserve">600633</t>
  </si>
  <si>
    <t xml:space="preserve">浙数文化</t>
  </si>
  <si>
    <t xml:space="preserve">600635</t>
  </si>
  <si>
    <t xml:space="preserve">大众公用</t>
  </si>
  <si>
    <t xml:space="preserve">600637</t>
  </si>
  <si>
    <t xml:space="preserve">东方明珠</t>
  </si>
  <si>
    <t xml:space="preserve">600639</t>
  </si>
  <si>
    <t xml:space="preserve">浦东金桥</t>
  </si>
  <si>
    <t xml:space="preserve">600640</t>
  </si>
  <si>
    <t xml:space="preserve">国脉文化</t>
  </si>
  <si>
    <t xml:space="preserve">600641</t>
  </si>
  <si>
    <t xml:space="preserve">万业企业</t>
  </si>
  <si>
    <t xml:space="preserve">600642</t>
  </si>
  <si>
    <t xml:space="preserve">申能股份</t>
  </si>
  <si>
    <t xml:space="preserve">600643</t>
  </si>
  <si>
    <t xml:space="preserve">爱建集团</t>
  </si>
  <si>
    <t xml:space="preserve">600644</t>
  </si>
  <si>
    <t xml:space="preserve">乐山电力</t>
  </si>
  <si>
    <t xml:space="preserve">600645</t>
  </si>
  <si>
    <t xml:space="preserve">中源协和</t>
  </si>
  <si>
    <t xml:space="preserve">600648</t>
  </si>
  <si>
    <t xml:space="preserve">外高桥</t>
  </si>
  <si>
    <t xml:space="preserve">600649</t>
  </si>
  <si>
    <t xml:space="preserve">城投控股</t>
  </si>
  <si>
    <t xml:space="preserve">600653</t>
  </si>
  <si>
    <t xml:space="preserve">申华控股</t>
  </si>
  <si>
    <t xml:space="preserve">600655</t>
  </si>
  <si>
    <t xml:space="preserve">豫园股份</t>
  </si>
  <si>
    <t xml:space="preserve">600657</t>
  </si>
  <si>
    <t xml:space="preserve">信达地产</t>
  </si>
  <si>
    <t xml:space="preserve">600660</t>
  </si>
  <si>
    <t xml:space="preserve">福耀玻璃</t>
  </si>
  <si>
    <t xml:space="preserve">600661</t>
  </si>
  <si>
    <t xml:space="preserve">昂立教育</t>
  </si>
  <si>
    <t xml:space="preserve">600662</t>
  </si>
  <si>
    <t xml:space="preserve">外服控股</t>
  </si>
  <si>
    <t xml:space="preserve">600663</t>
  </si>
  <si>
    <t xml:space="preserve">陆家嘴</t>
  </si>
  <si>
    <t xml:space="preserve">600664</t>
  </si>
  <si>
    <t xml:space="preserve">哈药股份</t>
  </si>
  <si>
    <t xml:space="preserve">600667</t>
  </si>
  <si>
    <t xml:space="preserve">太极实业</t>
  </si>
  <si>
    <t xml:space="preserve">600668</t>
  </si>
  <si>
    <t xml:space="preserve">尖峰集团</t>
  </si>
  <si>
    <t xml:space="preserve">600673</t>
  </si>
  <si>
    <t xml:space="preserve">东阳光</t>
  </si>
  <si>
    <t xml:space="preserve">600674</t>
  </si>
  <si>
    <t xml:space="preserve">川投能源</t>
  </si>
  <si>
    <t xml:space="preserve">600675</t>
  </si>
  <si>
    <t xml:space="preserve">中华企业</t>
  </si>
  <si>
    <t xml:space="preserve">600676</t>
  </si>
  <si>
    <t xml:space="preserve">交运股份</t>
  </si>
  <si>
    <t xml:space="preserve">600681</t>
  </si>
  <si>
    <t xml:space="preserve">百川能源</t>
  </si>
  <si>
    <t xml:space="preserve">600682</t>
  </si>
  <si>
    <t xml:space="preserve">南京新百</t>
  </si>
  <si>
    <t xml:space="preserve">600684</t>
  </si>
  <si>
    <t xml:space="preserve">珠江股份</t>
  </si>
  <si>
    <t xml:space="preserve">600685</t>
  </si>
  <si>
    <t xml:space="preserve">中船防务</t>
  </si>
  <si>
    <t xml:space="preserve">600686</t>
  </si>
  <si>
    <t xml:space="preserve">金龙汽车</t>
  </si>
  <si>
    <t xml:space="preserve">600688</t>
  </si>
  <si>
    <t xml:space="preserve">上海石化</t>
  </si>
  <si>
    <t xml:space="preserve">600690</t>
  </si>
  <si>
    <t xml:space="preserve">海尔智家</t>
  </si>
  <si>
    <t xml:space="preserve">600691</t>
  </si>
  <si>
    <t xml:space="preserve">阳煤化工</t>
  </si>
  <si>
    <t xml:space="preserve">600692</t>
  </si>
  <si>
    <t xml:space="preserve">亚通股份</t>
  </si>
  <si>
    <t xml:space="preserve">600694</t>
  </si>
  <si>
    <t xml:space="preserve">大商股份</t>
  </si>
  <si>
    <t xml:space="preserve">600699</t>
  </si>
  <si>
    <t xml:space="preserve">均胜电子</t>
  </si>
  <si>
    <t xml:space="preserve">600702</t>
  </si>
  <si>
    <t xml:space="preserve">舍得酒业</t>
  </si>
  <si>
    <t xml:space="preserve">600703</t>
  </si>
  <si>
    <t xml:space="preserve">三安光电</t>
  </si>
  <si>
    <t xml:space="preserve">600704</t>
  </si>
  <si>
    <t xml:space="preserve">物产中大</t>
  </si>
  <si>
    <t xml:space="preserve">600707</t>
  </si>
  <si>
    <t xml:space="preserve">彩虹股份</t>
  </si>
  <si>
    <t xml:space="preserve">600708</t>
  </si>
  <si>
    <t xml:space="preserve">光明地产</t>
  </si>
  <si>
    <t xml:space="preserve">600710</t>
  </si>
  <si>
    <t xml:space="preserve">苏美达</t>
  </si>
  <si>
    <t xml:space="preserve">600716</t>
  </si>
  <si>
    <t xml:space="preserve">凤凰股份</t>
  </si>
  <si>
    <t xml:space="preserve">600717</t>
  </si>
  <si>
    <t xml:space="preserve">天津港</t>
  </si>
  <si>
    <t xml:space="preserve">600718</t>
  </si>
  <si>
    <t xml:space="preserve">东软集团</t>
  </si>
  <si>
    <t xml:space="preserve">600720</t>
  </si>
  <si>
    <t xml:space="preserve">中交设计</t>
  </si>
  <si>
    <t xml:space="preserve">600722</t>
  </si>
  <si>
    <t xml:space="preserve">金牛化工</t>
  </si>
  <si>
    <t xml:space="preserve">600728</t>
  </si>
  <si>
    <t xml:space="preserve">佳都科技</t>
  </si>
  <si>
    <t xml:space="preserve">600729</t>
  </si>
  <si>
    <t xml:space="preserve">重庆百货</t>
  </si>
  <si>
    <t xml:space="preserve">600730</t>
  </si>
  <si>
    <t xml:space="preserve">中国高科</t>
  </si>
  <si>
    <t xml:space="preserve">600732</t>
  </si>
  <si>
    <t xml:space="preserve">爱旭股份</t>
  </si>
  <si>
    <t xml:space="preserve">600733</t>
  </si>
  <si>
    <t xml:space="preserve">北汽蓝谷</t>
  </si>
  <si>
    <t xml:space="preserve">600736</t>
  </si>
  <si>
    <t xml:space="preserve">苏州高新</t>
  </si>
  <si>
    <t xml:space="preserve">600737</t>
  </si>
  <si>
    <t xml:space="preserve">中粮糖业</t>
  </si>
  <si>
    <t xml:space="preserve">600739</t>
  </si>
  <si>
    <t xml:space="preserve">辽宁成大</t>
  </si>
  <si>
    <t xml:space="preserve">600740</t>
  </si>
  <si>
    <t xml:space="preserve">山西焦化</t>
  </si>
  <si>
    <t xml:space="preserve">600741</t>
  </si>
  <si>
    <t xml:space="preserve">华域汽车</t>
  </si>
  <si>
    <t xml:space="preserve">600742</t>
  </si>
  <si>
    <t xml:space="preserve">富维股份</t>
  </si>
  <si>
    <t xml:space="preserve">600743</t>
  </si>
  <si>
    <t xml:space="preserve">华远控股</t>
  </si>
  <si>
    <t xml:space="preserve">600744</t>
  </si>
  <si>
    <t xml:space="preserve">华银电力</t>
  </si>
  <si>
    <t xml:space="preserve">600745</t>
  </si>
  <si>
    <t xml:space="preserve">闻泰科技</t>
  </si>
  <si>
    <t xml:space="preserve">600748</t>
  </si>
  <si>
    <t xml:space="preserve">上实发展</t>
  </si>
  <si>
    <t xml:space="preserve">600750</t>
  </si>
  <si>
    <t xml:space="preserve">江中药业</t>
  </si>
  <si>
    <t xml:space="preserve">600751</t>
  </si>
  <si>
    <t xml:space="preserve">海航科技</t>
  </si>
  <si>
    <t xml:space="preserve">600754</t>
  </si>
  <si>
    <t xml:space="preserve">锦江酒店</t>
  </si>
  <si>
    <t xml:space="preserve">600755</t>
  </si>
  <si>
    <t xml:space="preserve">厦门国贸</t>
  </si>
  <si>
    <t xml:space="preserve">600756</t>
  </si>
  <si>
    <t xml:space="preserve">浪潮软件</t>
  </si>
  <si>
    <t xml:space="preserve">600757</t>
  </si>
  <si>
    <t xml:space="preserve">长江传媒</t>
  </si>
  <si>
    <t xml:space="preserve">600758</t>
  </si>
  <si>
    <t xml:space="preserve">辽宁能源</t>
  </si>
  <si>
    <t xml:space="preserve">600759</t>
  </si>
  <si>
    <t xml:space="preserve">洲际油气</t>
  </si>
  <si>
    <t xml:space="preserve">600760</t>
  </si>
  <si>
    <t xml:space="preserve">中航沈飞</t>
  </si>
  <si>
    <t xml:space="preserve">600761</t>
  </si>
  <si>
    <t xml:space="preserve">安徽合力</t>
  </si>
  <si>
    <t xml:space="preserve">600763</t>
  </si>
  <si>
    <t xml:space="preserve">通策医疗</t>
  </si>
  <si>
    <t xml:space="preserve">600764</t>
  </si>
  <si>
    <t xml:space="preserve">中国海防</t>
  </si>
  <si>
    <t xml:space="preserve">600765</t>
  </si>
  <si>
    <t xml:space="preserve">中航重机</t>
  </si>
  <si>
    <t xml:space="preserve">600770</t>
  </si>
  <si>
    <t xml:space="preserve">综艺股份</t>
  </si>
  <si>
    <t xml:space="preserve">600771</t>
  </si>
  <si>
    <t xml:space="preserve">广誉远</t>
  </si>
  <si>
    <t xml:space="preserve">600773</t>
  </si>
  <si>
    <t xml:space="preserve">西藏城投</t>
  </si>
  <si>
    <t xml:space="preserve">600775</t>
  </si>
  <si>
    <t xml:space="preserve">南京熊猫</t>
  </si>
  <si>
    <t xml:space="preserve">600776</t>
  </si>
  <si>
    <t xml:space="preserve">东方通信</t>
  </si>
  <si>
    <t xml:space="preserve">600779</t>
  </si>
  <si>
    <t xml:space="preserve">水井坊</t>
  </si>
  <si>
    <t xml:space="preserve">600780</t>
  </si>
  <si>
    <t xml:space="preserve">通宝能源</t>
  </si>
  <si>
    <t xml:space="preserve">600782</t>
  </si>
  <si>
    <t xml:space="preserve">新钢股份</t>
  </si>
  <si>
    <t xml:space="preserve">600783</t>
  </si>
  <si>
    <t xml:space="preserve">鲁信创投</t>
  </si>
  <si>
    <t xml:space="preserve">600787</t>
  </si>
  <si>
    <t xml:space="preserve">中储股份</t>
  </si>
  <si>
    <t xml:space="preserve">600789</t>
  </si>
  <si>
    <t xml:space="preserve">鲁抗医药</t>
  </si>
  <si>
    <t xml:space="preserve">600790</t>
  </si>
  <si>
    <t xml:space="preserve">轻纺城</t>
  </si>
  <si>
    <t xml:space="preserve">600795</t>
  </si>
  <si>
    <t xml:space="preserve">国电电力</t>
  </si>
  <si>
    <t xml:space="preserve">600797</t>
  </si>
  <si>
    <t xml:space="preserve">浙大网新</t>
  </si>
  <si>
    <t xml:space="preserve">600798</t>
  </si>
  <si>
    <t xml:space="preserve">宁波海运</t>
  </si>
  <si>
    <t xml:space="preserve">600800</t>
  </si>
  <si>
    <t xml:space="preserve">渤海化学</t>
  </si>
  <si>
    <t xml:space="preserve">600801</t>
  </si>
  <si>
    <t xml:space="preserve">华新水泥</t>
  </si>
  <si>
    <t xml:space="preserve">600802</t>
  </si>
  <si>
    <t xml:space="preserve">福建水泥</t>
  </si>
  <si>
    <t xml:space="preserve">600803</t>
  </si>
  <si>
    <t xml:space="preserve">新奥股份</t>
  </si>
  <si>
    <t xml:space="preserve">600805</t>
  </si>
  <si>
    <t xml:space="preserve">悦达投资</t>
  </si>
  <si>
    <t xml:space="preserve">600808</t>
  </si>
  <si>
    <t xml:space="preserve">马钢股份</t>
  </si>
  <si>
    <t xml:space="preserve">600809</t>
  </si>
  <si>
    <t xml:space="preserve">山西汾酒</t>
  </si>
  <si>
    <t xml:space="preserve">600810</t>
  </si>
  <si>
    <t xml:space="preserve">神马股份</t>
  </si>
  <si>
    <t xml:space="preserve">600812</t>
  </si>
  <si>
    <t xml:space="preserve">华北制药</t>
  </si>
  <si>
    <t xml:space="preserve">600816</t>
  </si>
  <si>
    <t xml:space="preserve">建元信托</t>
  </si>
  <si>
    <t xml:space="preserve">600818</t>
  </si>
  <si>
    <t xml:space="preserve">中路股份</t>
  </si>
  <si>
    <t xml:space="preserve">600820</t>
  </si>
  <si>
    <t xml:space="preserve">隧道股份</t>
  </si>
  <si>
    <t xml:space="preserve">600821</t>
  </si>
  <si>
    <t xml:space="preserve">金开新能</t>
  </si>
  <si>
    <t xml:space="preserve">600822</t>
  </si>
  <si>
    <t xml:space="preserve">上海物贸</t>
  </si>
  <si>
    <t xml:space="preserve">600825</t>
  </si>
  <si>
    <t xml:space="preserve">新华传媒</t>
  </si>
  <si>
    <t xml:space="preserve">600826</t>
  </si>
  <si>
    <t xml:space="preserve">兰生股份</t>
  </si>
  <si>
    <t xml:space="preserve">600827</t>
  </si>
  <si>
    <t xml:space="preserve">百联股份</t>
  </si>
  <si>
    <t xml:space="preserve">600830</t>
  </si>
  <si>
    <t xml:space="preserve">香溢融通</t>
  </si>
  <si>
    <t xml:space="preserve">600835</t>
  </si>
  <si>
    <t xml:space="preserve">上海机电</t>
  </si>
  <si>
    <t xml:space="preserve">600838</t>
  </si>
  <si>
    <t xml:space="preserve">上海九百</t>
  </si>
  <si>
    <t xml:space="preserve">600839</t>
  </si>
  <si>
    <t xml:space="preserve">四川长虹</t>
  </si>
  <si>
    <t xml:space="preserve">600843</t>
  </si>
  <si>
    <t xml:space="preserve">上工申贝</t>
  </si>
  <si>
    <t xml:space="preserve">600845</t>
  </si>
  <si>
    <t xml:space="preserve">宝信软件</t>
  </si>
  <si>
    <t xml:space="preserve">600846</t>
  </si>
  <si>
    <t xml:space="preserve">同济科技</t>
  </si>
  <si>
    <t xml:space="preserve">600848</t>
  </si>
  <si>
    <t xml:space="preserve">上海临港</t>
  </si>
  <si>
    <t xml:space="preserve">600850</t>
  </si>
  <si>
    <t xml:space="preserve">电科数字</t>
  </si>
  <si>
    <t xml:space="preserve">600851</t>
  </si>
  <si>
    <t xml:space="preserve">海欣股份</t>
  </si>
  <si>
    <t xml:space="preserve">600855</t>
  </si>
  <si>
    <t xml:space="preserve">航天长峰</t>
  </si>
  <si>
    <t xml:space="preserve">600859</t>
  </si>
  <si>
    <t xml:space="preserve">王府井</t>
  </si>
  <si>
    <t xml:space="preserve">600860</t>
  </si>
  <si>
    <t xml:space="preserve">京城股份</t>
  </si>
  <si>
    <t xml:space="preserve">600862</t>
  </si>
  <si>
    <t xml:space="preserve">中航高科</t>
  </si>
  <si>
    <t xml:space="preserve">600863</t>
  </si>
  <si>
    <t xml:space="preserve">内蒙华电</t>
  </si>
  <si>
    <t xml:space="preserve">600864</t>
  </si>
  <si>
    <t xml:space="preserve">哈投股份</t>
  </si>
  <si>
    <t xml:space="preserve">600866</t>
  </si>
  <si>
    <t xml:space="preserve">星湖科技</t>
  </si>
  <si>
    <t xml:space="preserve">600867</t>
  </si>
  <si>
    <t xml:space="preserve">通化东宝</t>
  </si>
  <si>
    <t xml:space="preserve">600868</t>
  </si>
  <si>
    <t xml:space="preserve">梅雁吉祥</t>
  </si>
  <si>
    <t xml:space="preserve">600869</t>
  </si>
  <si>
    <t xml:space="preserve">远东股份</t>
  </si>
  <si>
    <t xml:space="preserve">600871</t>
  </si>
  <si>
    <t xml:space="preserve">石化油服</t>
  </si>
  <si>
    <t xml:space="preserve">600872</t>
  </si>
  <si>
    <t xml:space="preserve">中炬高新</t>
  </si>
  <si>
    <t xml:space="preserve">600873</t>
  </si>
  <si>
    <t xml:space="preserve">梅花生物</t>
  </si>
  <si>
    <t xml:space="preserve">600874</t>
  </si>
  <si>
    <t xml:space="preserve">创业环保</t>
  </si>
  <si>
    <t xml:space="preserve">600875</t>
  </si>
  <si>
    <t xml:space="preserve">东方电气</t>
  </si>
  <si>
    <t xml:space="preserve">600876</t>
  </si>
  <si>
    <t xml:space="preserve">凯盛新能</t>
  </si>
  <si>
    <t xml:space="preserve">600877</t>
  </si>
  <si>
    <t xml:space="preserve">电科芯片</t>
  </si>
  <si>
    <t xml:space="preserve">600879</t>
  </si>
  <si>
    <t xml:space="preserve">航天电子</t>
  </si>
  <si>
    <t xml:space="preserve">600880</t>
  </si>
  <si>
    <t xml:space="preserve">博瑞传播</t>
  </si>
  <si>
    <t xml:space="preserve">600881</t>
  </si>
  <si>
    <t xml:space="preserve">亚泰集团</t>
  </si>
  <si>
    <t xml:space="preserve">600882</t>
  </si>
  <si>
    <t xml:space="preserve">妙可蓝多</t>
  </si>
  <si>
    <t xml:space="preserve">600884</t>
  </si>
  <si>
    <t xml:space="preserve">杉杉股份</t>
  </si>
  <si>
    <t xml:space="preserve">600885</t>
  </si>
  <si>
    <t xml:space="preserve">宏发股份</t>
  </si>
  <si>
    <t xml:space="preserve">600886</t>
  </si>
  <si>
    <t xml:space="preserve">国投电力</t>
  </si>
  <si>
    <t xml:space="preserve">600887</t>
  </si>
  <si>
    <t xml:space="preserve">伊利股份</t>
  </si>
  <si>
    <t xml:space="preserve">600888</t>
  </si>
  <si>
    <t xml:space="preserve">新疆众和</t>
  </si>
  <si>
    <t xml:space="preserve">600893</t>
  </si>
  <si>
    <t xml:space="preserve">航发动力</t>
  </si>
  <si>
    <t xml:space="preserve">600894</t>
  </si>
  <si>
    <t xml:space="preserve">广日股份</t>
  </si>
  <si>
    <t xml:space="preserve">600895</t>
  </si>
  <si>
    <t xml:space="preserve">张江高科</t>
  </si>
  <si>
    <t xml:space="preserve">600897</t>
  </si>
  <si>
    <t xml:space="preserve">厦门空港</t>
  </si>
  <si>
    <t xml:space="preserve">600900</t>
  </si>
  <si>
    <t xml:space="preserve">长江电力</t>
  </si>
  <si>
    <t xml:space="preserve">600901</t>
  </si>
  <si>
    <t xml:space="preserve">江苏金租</t>
  </si>
  <si>
    <t xml:space="preserve">600903</t>
  </si>
  <si>
    <t xml:space="preserve">贵州燃气</t>
  </si>
  <si>
    <t xml:space="preserve">600905</t>
  </si>
  <si>
    <t xml:space="preserve">三峡能源</t>
  </si>
  <si>
    <t xml:space="preserve">600906</t>
  </si>
  <si>
    <t xml:space="preserve">财达证券</t>
  </si>
  <si>
    <t xml:space="preserve">600908</t>
  </si>
  <si>
    <t xml:space="preserve">无锡银行</t>
  </si>
  <si>
    <t xml:space="preserve">600909</t>
  </si>
  <si>
    <t xml:space="preserve">华安证券</t>
  </si>
  <si>
    <t xml:space="preserve">600916</t>
  </si>
  <si>
    <t xml:space="preserve">中国黄金</t>
  </si>
  <si>
    <t xml:space="preserve">600917</t>
  </si>
  <si>
    <t xml:space="preserve">重庆燃气</t>
  </si>
  <si>
    <t xml:space="preserve">600918</t>
  </si>
  <si>
    <t xml:space="preserve">中泰证券</t>
  </si>
  <si>
    <t xml:space="preserve">600919</t>
  </si>
  <si>
    <t xml:space="preserve">江苏银行</t>
  </si>
  <si>
    <t xml:space="preserve">600926</t>
  </si>
  <si>
    <t xml:space="preserve">杭州银行</t>
  </si>
  <si>
    <t xml:space="preserve">600928</t>
  </si>
  <si>
    <t xml:space="preserve">西安银行</t>
  </si>
  <si>
    <t xml:space="preserve">600929</t>
  </si>
  <si>
    <t xml:space="preserve">雪天盐业</t>
  </si>
  <si>
    <t xml:space="preserve">600930</t>
  </si>
  <si>
    <t xml:space="preserve">华电新能</t>
  </si>
  <si>
    <t xml:space="preserve">600933</t>
  </si>
  <si>
    <t xml:space="preserve">爱柯迪</t>
  </si>
  <si>
    <t xml:space="preserve">600936</t>
  </si>
  <si>
    <t xml:space="preserve">广西广电</t>
  </si>
  <si>
    <t xml:space="preserve">600938</t>
  </si>
  <si>
    <t xml:space="preserve">中国海油</t>
  </si>
  <si>
    <t xml:space="preserve">600941</t>
  </si>
  <si>
    <t xml:space="preserve">中国移动</t>
  </si>
  <si>
    <t xml:space="preserve">600956</t>
  </si>
  <si>
    <t xml:space="preserve">新天绿能</t>
  </si>
  <si>
    <t xml:space="preserve">600958</t>
  </si>
  <si>
    <t xml:space="preserve">东方证券</t>
  </si>
  <si>
    <t xml:space="preserve">600959</t>
  </si>
  <si>
    <t xml:space="preserve">江苏有线</t>
  </si>
  <si>
    <t xml:space="preserve">600961</t>
  </si>
  <si>
    <t xml:space="preserve">株冶集团</t>
  </si>
  <si>
    <t xml:space="preserve">600963</t>
  </si>
  <si>
    <t xml:space="preserve">岳阳林纸</t>
  </si>
  <si>
    <t xml:space="preserve">600965</t>
  </si>
  <si>
    <t xml:space="preserve">福成股份</t>
  </si>
  <si>
    <t xml:space="preserve">600966</t>
  </si>
  <si>
    <t xml:space="preserve">博汇纸业</t>
  </si>
  <si>
    <t xml:space="preserve">600967</t>
  </si>
  <si>
    <t xml:space="preserve">内蒙一机</t>
  </si>
  <si>
    <t xml:space="preserve">600968</t>
  </si>
  <si>
    <t xml:space="preserve">海油发展</t>
  </si>
  <si>
    <t xml:space="preserve">600970</t>
  </si>
  <si>
    <t xml:space="preserve">中材国际</t>
  </si>
  <si>
    <t xml:space="preserve">600971</t>
  </si>
  <si>
    <t xml:space="preserve">恒源煤电</t>
  </si>
  <si>
    <t xml:space="preserve">600973</t>
  </si>
  <si>
    <t xml:space="preserve">宝胜股份</t>
  </si>
  <si>
    <t xml:space="preserve">600975</t>
  </si>
  <si>
    <t xml:space="preserve">新五丰</t>
  </si>
  <si>
    <t xml:space="preserve">600976</t>
  </si>
  <si>
    <t xml:space="preserve">健民集团</t>
  </si>
  <si>
    <t xml:space="preserve">600977</t>
  </si>
  <si>
    <t xml:space="preserve">中国电影</t>
  </si>
  <si>
    <t xml:space="preserve">600979</t>
  </si>
  <si>
    <t xml:space="preserve">广安爱众</t>
  </si>
  <si>
    <t xml:space="preserve">600985</t>
  </si>
  <si>
    <t xml:space="preserve">淮北矿业</t>
  </si>
  <si>
    <t xml:space="preserve">600986</t>
  </si>
  <si>
    <t xml:space="preserve">浙文互联</t>
  </si>
  <si>
    <t xml:space="preserve">600987</t>
  </si>
  <si>
    <t xml:space="preserve">航民股份</t>
  </si>
  <si>
    <t xml:space="preserve">600988</t>
  </si>
  <si>
    <t xml:space="preserve">赤峰黄金</t>
  </si>
  <si>
    <t xml:space="preserve">600989</t>
  </si>
  <si>
    <t xml:space="preserve">宝丰能源</t>
  </si>
  <si>
    <t xml:space="preserve">600990</t>
  </si>
  <si>
    <t xml:space="preserve">四创电子</t>
  </si>
  <si>
    <t xml:space="preserve">600993</t>
  </si>
  <si>
    <t xml:space="preserve">马应龙</t>
  </si>
  <si>
    <t xml:space="preserve">600995</t>
  </si>
  <si>
    <t xml:space="preserve">南网储能</t>
  </si>
  <si>
    <t xml:space="preserve">600996</t>
  </si>
  <si>
    <t xml:space="preserve">贵广网络</t>
  </si>
  <si>
    <t xml:space="preserve">600997</t>
  </si>
  <si>
    <t xml:space="preserve">开滦股份</t>
  </si>
  <si>
    <t xml:space="preserve">600998</t>
  </si>
  <si>
    <t xml:space="preserve">九州通</t>
  </si>
  <si>
    <t xml:space="preserve">600999</t>
  </si>
  <si>
    <t xml:space="preserve">招商证券</t>
  </si>
  <si>
    <t xml:space="preserve">601000</t>
  </si>
  <si>
    <t xml:space="preserve">唐山港</t>
  </si>
  <si>
    <t xml:space="preserve">601001</t>
  </si>
  <si>
    <t xml:space="preserve">晋控煤业</t>
  </si>
  <si>
    <t xml:space="preserve">601002</t>
  </si>
  <si>
    <t xml:space="preserve">晋亿实业</t>
  </si>
  <si>
    <t xml:space="preserve">601003</t>
  </si>
  <si>
    <t xml:space="preserve">柳钢股份</t>
  </si>
  <si>
    <t xml:space="preserve">601005</t>
  </si>
  <si>
    <t xml:space="preserve">重庆钢铁</t>
  </si>
  <si>
    <t xml:space="preserve">601006</t>
  </si>
  <si>
    <t xml:space="preserve">大秦铁路</t>
  </si>
  <si>
    <t xml:space="preserve">601008</t>
  </si>
  <si>
    <t xml:space="preserve">连云港</t>
  </si>
  <si>
    <t xml:space="preserve">601009</t>
  </si>
  <si>
    <t xml:space="preserve">南京银行</t>
  </si>
  <si>
    <t xml:space="preserve">601010</t>
  </si>
  <si>
    <t xml:space="preserve">文峰股份</t>
  </si>
  <si>
    <t xml:space="preserve">601011</t>
  </si>
  <si>
    <t xml:space="preserve">宝泰隆</t>
  </si>
  <si>
    <t xml:space="preserve">601012</t>
  </si>
  <si>
    <t xml:space="preserve">隆基绿能</t>
  </si>
  <si>
    <t xml:space="preserve">601015</t>
  </si>
  <si>
    <t xml:space="preserve">陕西黑猫</t>
  </si>
  <si>
    <t xml:space="preserve">601016</t>
  </si>
  <si>
    <t xml:space="preserve">节能风电</t>
  </si>
  <si>
    <t xml:space="preserve">601018</t>
  </si>
  <si>
    <t xml:space="preserve">宁波港</t>
  </si>
  <si>
    <t xml:space="preserve">601019</t>
  </si>
  <si>
    <t xml:space="preserve">山东出版</t>
  </si>
  <si>
    <t xml:space="preserve">601020</t>
  </si>
  <si>
    <t xml:space="preserve">华钰矿业</t>
  </si>
  <si>
    <t xml:space="preserve">601021</t>
  </si>
  <si>
    <t xml:space="preserve">春秋航空</t>
  </si>
  <si>
    <t xml:space="preserve">601022</t>
  </si>
  <si>
    <t xml:space="preserve">宁波远洋</t>
  </si>
  <si>
    <t xml:space="preserve">601033</t>
  </si>
  <si>
    <t xml:space="preserve">永兴股份</t>
  </si>
  <si>
    <t xml:space="preserve">601038</t>
  </si>
  <si>
    <t xml:space="preserve">一拖股份</t>
  </si>
  <si>
    <t xml:space="preserve">601058</t>
  </si>
  <si>
    <t xml:space="preserve">赛轮轮胎</t>
  </si>
  <si>
    <t xml:space="preserve">601059</t>
  </si>
  <si>
    <t xml:space="preserve">信达证券</t>
  </si>
  <si>
    <t xml:space="preserve">601061</t>
  </si>
  <si>
    <t xml:space="preserve">中信金属</t>
  </si>
  <si>
    <t xml:space="preserve">601065</t>
  </si>
  <si>
    <t xml:space="preserve">江盐集团</t>
  </si>
  <si>
    <t xml:space="preserve">601066</t>
  </si>
  <si>
    <t xml:space="preserve">中信建投</t>
  </si>
  <si>
    <t xml:space="preserve">601068</t>
  </si>
  <si>
    <t xml:space="preserve">中铝国际</t>
  </si>
  <si>
    <t xml:space="preserve">601069</t>
  </si>
  <si>
    <t xml:space="preserve">西部黄金</t>
  </si>
  <si>
    <t xml:space="preserve">601077</t>
  </si>
  <si>
    <t xml:space="preserve">渝农商行</t>
  </si>
  <si>
    <t xml:space="preserve">601083</t>
  </si>
  <si>
    <t xml:space="preserve">锦江航运</t>
  </si>
  <si>
    <t xml:space="preserve">601088</t>
  </si>
  <si>
    <t xml:space="preserve">中国神华</t>
  </si>
  <si>
    <t xml:space="preserve">601096</t>
  </si>
  <si>
    <t xml:space="preserve">宏盛华源</t>
  </si>
  <si>
    <t xml:space="preserve">601098</t>
  </si>
  <si>
    <t xml:space="preserve">中南传媒</t>
  </si>
  <si>
    <t xml:space="preserve">601099</t>
  </si>
  <si>
    <t xml:space="preserve">太平洋</t>
  </si>
  <si>
    <t xml:space="preserve">601100</t>
  </si>
  <si>
    <t xml:space="preserve">恒立液压</t>
  </si>
  <si>
    <t xml:space="preserve">601101</t>
  </si>
  <si>
    <t xml:space="preserve">昊华能源</t>
  </si>
  <si>
    <t xml:space="preserve">601106</t>
  </si>
  <si>
    <t xml:space="preserve">中国一重</t>
  </si>
  <si>
    <t xml:space="preserve">601107</t>
  </si>
  <si>
    <t xml:space="preserve">四川成渝</t>
  </si>
  <si>
    <t xml:space="preserve">601108</t>
  </si>
  <si>
    <t xml:space="preserve">财通证券</t>
  </si>
  <si>
    <t xml:space="preserve">601111</t>
  </si>
  <si>
    <t xml:space="preserve">中国国航</t>
  </si>
  <si>
    <t xml:space="preserve">601116</t>
  </si>
  <si>
    <t xml:space="preserve">三江购物</t>
  </si>
  <si>
    <t xml:space="preserve">601117</t>
  </si>
  <si>
    <t xml:space="preserve">中国化学</t>
  </si>
  <si>
    <t xml:space="preserve">601118</t>
  </si>
  <si>
    <t xml:space="preserve">海南橡胶</t>
  </si>
  <si>
    <t xml:space="preserve">601126</t>
  </si>
  <si>
    <t xml:space="preserve">四方股份</t>
  </si>
  <si>
    <t xml:space="preserve">601127</t>
  </si>
  <si>
    <t xml:space="preserve">赛力斯</t>
  </si>
  <si>
    <t xml:space="preserve">601128</t>
  </si>
  <si>
    <t xml:space="preserve">常熟银行</t>
  </si>
  <si>
    <t xml:space="preserve">601133</t>
  </si>
  <si>
    <t xml:space="preserve">柏诚股份</t>
  </si>
  <si>
    <t xml:space="preserve">601136</t>
  </si>
  <si>
    <t xml:space="preserve">首创证券</t>
  </si>
  <si>
    <t xml:space="preserve">601137</t>
  </si>
  <si>
    <t xml:space="preserve">博威合金</t>
  </si>
  <si>
    <t xml:space="preserve">601138</t>
  </si>
  <si>
    <t xml:space="preserve">工业富联</t>
  </si>
  <si>
    <t xml:space="preserve">601139</t>
  </si>
  <si>
    <t xml:space="preserve">深圳燃气</t>
  </si>
  <si>
    <t xml:space="preserve">601155</t>
  </si>
  <si>
    <t xml:space="preserve">新城控股</t>
  </si>
  <si>
    <t xml:space="preserve">601156</t>
  </si>
  <si>
    <t xml:space="preserve">东航物流</t>
  </si>
  <si>
    <t xml:space="preserve">601158</t>
  </si>
  <si>
    <t xml:space="preserve">重庆水务</t>
  </si>
  <si>
    <t xml:space="preserve">601162</t>
  </si>
  <si>
    <t xml:space="preserve">天风证券</t>
  </si>
  <si>
    <t xml:space="preserve">601163</t>
  </si>
  <si>
    <t xml:space="preserve">三角轮胎</t>
  </si>
  <si>
    <t xml:space="preserve">601166</t>
  </si>
  <si>
    <t xml:space="preserve">兴业银行</t>
  </si>
  <si>
    <t xml:space="preserve">601168</t>
  </si>
  <si>
    <t xml:space="preserve">西部矿业</t>
  </si>
  <si>
    <t xml:space="preserve">601169</t>
  </si>
  <si>
    <t xml:space="preserve">北京银行</t>
  </si>
  <si>
    <t xml:space="preserve">601177</t>
  </si>
  <si>
    <t xml:space="preserve">杭齿前进</t>
  </si>
  <si>
    <t xml:space="preserve">601179</t>
  </si>
  <si>
    <t xml:space="preserve">中国西电</t>
  </si>
  <si>
    <t xml:space="preserve">601186</t>
  </si>
  <si>
    <t xml:space="preserve">中国铁建</t>
  </si>
  <si>
    <t xml:space="preserve">601198</t>
  </si>
  <si>
    <t xml:space="preserve">东兴证券</t>
  </si>
  <si>
    <t xml:space="preserve">601199</t>
  </si>
  <si>
    <t xml:space="preserve">江南水务</t>
  </si>
  <si>
    <t xml:space="preserve">601200</t>
  </si>
  <si>
    <t xml:space="preserve">上海环境</t>
  </si>
  <si>
    <t xml:space="preserve">601208</t>
  </si>
  <si>
    <t xml:space="preserve">东材科技</t>
  </si>
  <si>
    <t xml:space="preserve">601211</t>
  </si>
  <si>
    <t xml:space="preserve">国泰海通</t>
  </si>
  <si>
    <t xml:space="preserve">601212</t>
  </si>
  <si>
    <t xml:space="preserve">白银有色</t>
  </si>
  <si>
    <t xml:space="preserve">601216</t>
  </si>
  <si>
    <t xml:space="preserve">君正集团</t>
  </si>
  <si>
    <t xml:space="preserve">601218</t>
  </si>
  <si>
    <t xml:space="preserve">吉鑫科技</t>
  </si>
  <si>
    <t xml:space="preserve">601222</t>
  </si>
  <si>
    <t xml:space="preserve">林洋能源</t>
  </si>
  <si>
    <t xml:space="preserve">601225</t>
  </si>
  <si>
    <t xml:space="preserve">陕西煤业</t>
  </si>
  <si>
    <t xml:space="preserve">601226</t>
  </si>
  <si>
    <t xml:space="preserve">华电科工</t>
  </si>
  <si>
    <t xml:space="preserve">601228</t>
  </si>
  <si>
    <t xml:space="preserve">广州港</t>
  </si>
  <si>
    <t xml:space="preserve">601229</t>
  </si>
  <si>
    <t xml:space="preserve">上海银行</t>
  </si>
  <si>
    <t xml:space="preserve">601231</t>
  </si>
  <si>
    <t xml:space="preserve">环旭电子</t>
  </si>
  <si>
    <t xml:space="preserve">601233</t>
  </si>
  <si>
    <t xml:space="preserve">桐昆股份</t>
  </si>
  <si>
    <t xml:space="preserve">601236</t>
  </si>
  <si>
    <t xml:space="preserve">红塔证券</t>
  </si>
  <si>
    <t xml:space="preserve">601238</t>
  </si>
  <si>
    <t xml:space="preserve">广汽集团</t>
  </si>
  <si>
    <t xml:space="preserve">601288</t>
  </si>
  <si>
    <t xml:space="preserve">农业银行</t>
  </si>
  <si>
    <t xml:space="preserve">601298</t>
  </si>
  <si>
    <t xml:space="preserve">青岛港</t>
  </si>
  <si>
    <t xml:space="preserve">601311</t>
  </si>
  <si>
    <t xml:space="preserve">骆驼股份</t>
  </si>
  <si>
    <t xml:space="preserve">601318</t>
  </si>
  <si>
    <t xml:space="preserve">中国平安</t>
  </si>
  <si>
    <t xml:space="preserve">601319</t>
  </si>
  <si>
    <t xml:space="preserve">中国人保</t>
  </si>
  <si>
    <t xml:space="preserve">601326</t>
  </si>
  <si>
    <t xml:space="preserve">秦港股份</t>
  </si>
  <si>
    <t xml:space="preserve">601328</t>
  </si>
  <si>
    <t xml:space="preserve">交通银行</t>
  </si>
  <si>
    <t xml:space="preserve">601333</t>
  </si>
  <si>
    <t xml:space="preserve">广深铁路</t>
  </si>
  <si>
    <t xml:space="preserve">601336</t>
  </si>
  <si>
    <t xml:space="preserve">新华保险</t>
  </si>
  <si>
    <t xml:space="preserve">601339</t>
  </si>
  <si>
    <t xml:space="preserve">百隆东方</t>
  </si>
  <si>
    <t xml:space="preserve">601360</t>
  </si>
  <si>
    <t xml:space="preserve">三六零</t>
  </si>
  <si>
    <t xml:space="preserve">601369</t>
  </si>
  <si>
    <t xml:space="preserve">陕鼓动力</t>
  </si>
  <si>
    <t xml:space="preserve">601375</t>
  </si>
  <si>
    <t xml:space="preserve">中原证券</t>
  </si>
  <si>
    <t xml:space="preserve">601377</t>
  </si>
  <si>
    <t xml:space="preserve">兴业证券</t>
  </si>
  <si>
    <t xml:space="preserve">601388</t>
  </si>
  <si>
    <t xml:space="preserve">怡球资源</t>
  </si>
  <si>
    <t xml:space="preserve">601390</t>
  </si>
  <si>
    <t xml:space="preserve">中国中铁</t>
  </si>
  <si>
    <t xml:space="preserve">601398</t>
  </si>
  <si>
    <r>
      <rPr>
        <sz val="11"/>
        <color rgb="FF000000"/>
        <rFont val="宋体"/>
        <family val="0"/>
        <charset val="134"/>
      </rPr>
      <t xml:space="preserve">XD</t>
    </r>
    <r>
      <rPr>
        <sz val="11"/>
        <color rgb="FF000000"/>
        <rFont val="Noto Sans"/>
        <family val="2"/>
      </rPr>
      <t xml:space="preserve">工商银</t>
    </r>
  </si>
  <si>
    <t xml:space="preserve">601399</t>
  </si>
  <si>
    <t xml:space="preserve">国机重装</t>
  </si>
  <si>
    <t xml:space="preserve">601456</t>
  </si>
  <si>
    <t xml:space="preserve">国联民生</t>
  </si>
  <si>
    <t xml:space="preserve">601500</t>
  </si>
  <si>
    <t xml:space="preserve">通用股份</t>
  </si>
  <si>
    <t xml:space="preserve">601515</t>
  </si>
  <si>
    <t xml:space="preserve">东峰集团</t>
  </si>
  <si>
    <t xml:space="preserve">601519</t>
  </si>
  <si>
    <t xml:space="preserve">大智慧</t>
  </si>
  <si>
    <t xml:space="preserve">601555</t>
  </si>
  <si>
    <t xml:space="preserve">东吴证券</t>
  </si>
  <si>
    <t xml:space="preserve">601566</t>
  </si>
  <si>
    <t xml:space="preserve">九牧王</t>
  </si>
  <si>
    <t xml:space="preserve">601567</t>
  </si>
  <si>
    <t xml:space="preserve">三星医疗</t>
  </si>
  <si>
    <t xml:space="preserve">601568</t>
  </si>
  <si>
    <t xml:space="preserve">北元集团</t>
  </si>
  <si>
    <t xml:space="preserve">601577</t>
  </si>
  <si>
    <t xml:space="preserve">长沙银行</t>
  </si>
  <si>
    <t xml:space="preserve">601579</t>
  </si>
  <si>
    <t xml:space="preserve">会稽山</t>
  </si>
  <si>
    <t xml:space="preserve">601588</t>
  </si>
  <si>
    <t xml:space="preserve">北辰实业</t>
  </si>
  <si>
    <t xml:space="preserve">601598</t>
  </si>
  <si>
    <t xml:space="preserve">中国外运</t>
  </si>
  <si>
    <t xml:space="preserve">601600</t>
  </si>
  <si>
    <t xml:space="preserve">中国铝业</t>
  </si>
  <si>
    <t xml:space="preserve">601601</t>
  </si>
  <si>
    <t xml:space="preserve">中国太保</t>
  </si>
  <si>
    <t xml:space="preserve">601606</t>
  </si>
  <si>
    <t xml:space="preserve">长城军工</t>
  </si>
  <si>
    <t xml:space="preserve">601607</t>
  </si>
  <si>
    <t xml:space="preserve">上海医药</t>
  </si>
  <si>
    <t xml:space="preserve">601608</t>
  </si>
  <si>
    <t xml:space="preserve">中信重工</t>
  </si>
  <si>
    <t xml:space="preserve">601611</t>
  </si>
  <si>
    <t xml:space="preserve">中国核建</t>
  </si>
  <si>
    <t xml:space="preserve">601615</t>
  </si>
  <si>
    <t xml:space="preserve">明阳智能</t>
  </si>
  <si>
    <t xml:space="preserve">601618</t>
  </si>
  <si>
    <t xml:space="preserve">中国中冶</t>
  </si>
  <si>
    <t xml:space="preserve">601619</t>
  </si>
  <si>
    <t xml:space="preserve">嘉泽新能</t>
  </si>
  <si>
    <t xml:space="preserve">601628</t>
  </si>
  <si>
    <t xml:space="preserve">中国人寿</t>
  </si>
  <si>
    <t xml:space="preserve">601633</t>
  </si>
  <si>
    <t xml:space="preserve">长城汽车</t>
  </si>
  <si>
    <t xml:space="preserve">601636</t>
  </si>
  <si>
    <t xml:space="preserve">旗滨集团</t>
  </si>
  <si>
    <t xml:space="preserve">601658</t>
  </si>
  <si>
    <t xml:space="preserve">邮储银行</t>
  </si>
  <si>
    <t xml:space="preserve">601665</t>
  </si>
  <si>
    <t xml:space="preserve">齐鲁银行</t>
  </si>
  <si>
    <t xml:space="preserve">601666</t>
  </si>
  <si>
    <t xml:space="preserve">平煤股份</t>
  </si>
  <si>
    <t xml:space="preserve">601668</t>
  </si>
  <si>
    <t xml:space="preserve">中国建筑</t>
  </si>
  <si>
    <t xml:space="preserve">601669</t>
  </si>
  <si>
    <t xml:space="preserve">中国电建</t>
  </si>
  <si>
    <t xml:space="preserve">601677</t>
  </si>
  <si>
    <t xml:space="preserve">明泰铝业</t>
  </si>
  <si>
    <t xml:space="preserve">601678</t>
  </si>
  <si>
    <t xml:space="preserve">滨化股份</t>
  </si>
  <si>
    <t xml:space="preserve">601688</t>
  </si>
  <si>
    <t xml:space="preserve">华泰证券</t>
  </si>
  <si>
    <t xml:space="preserve">601689</t>
  </si>
  <si>
    <t xml:space="preserve">拓普集团</t>
  </si>
  <si>
    <t xml:space="preserve">601696</t>
  </si>
  <si>
    <t xml:space="preserve">中银证券</t>
  </si>
  <si>
    <t xml:space="preserve">601698</t>
  </si>
  <si>
    <t xml:space="preserve">中国卫通</t>
  </si>
  <si>
    <t xml:space="preserve">601699</t>
  </si>
  <si>
    <t xml:space="preserve">潞安环能</t>
  </si>
  <si>
    <t xml:space="preserve">601700</t>
  </si>
  <si>
    <t xml:space="preserve">风范股份</t>
  </si>
  <si>
    <t xml:space="preserve">601702</t>
  </si>
  <si>
    <t xml:space="preserve">华峰铝业</t>
  </si>
  <si>
    <t xml:space="preserve">601717</t>
  </si>
  <si>
    <t xml:space="preserve">郑煤机</t>
  </si>
  <si>
    <t xml:space="preserve">601718</t>
  </si>
  <si>
    <t xml:space="preserve">际华集团</t>
  </si>
  <si>
    <t xml:space="preserve">601727</t>
  </si>
  <si>
    <t xml:space="preserve">上海电气</t>
  </si>
  <si>
    <t xml:space="preserve">601728</t>
  </si>
  <si>
    <t xml:space="preserve">中国电信</t>
  </si>
  <si>
    <t xml:space="preserve">601766</t>
  </si>
  <si>
    <t xml:space="preserve">中国中车</t>
  </si>
  <si>
    <t xml:space="preserve">601777</t>
  </si>
  <si>
    <t xml:space="preserve">千里科技</t>
  </si>
  <si>
    <t xml:space="preserve">601778</t>
  </si>
  <si>
    <t xml:space="preserve">晶科科技</t>
  </si>
  <si>
    <t xml:space="preserve">601788</t>
  </si>
  <si>
    <t xml:space="preserve">光大证券</t>
  </si>
  <si>
    <t xml:space="preserve">601789</t>
  </si>
  <si>
    <t xml:space="preserve">宁波建工</t>
  </si>
  <si>
    <t xml:space="preserve">601799</t>
  </si>
  <si>
    <t xml:space="preserve">星宇股份</t>
  </si>
  <si>
    <t xml:space="preserve">601800</t>
  </si>
  <si>
    <t xml:space="preserve">中国交建</t>
  </si>
  <si>
    <t xml:space="preserve">601801</t>
  </si>
  <si>
    <t xml:space="preserve">皖新传媒</t>
  </si>
  <si>
    <t xml:space="preserve">601808</t>
  </si>
  <si>
    <t xml:space="preserve">中海油服</t>
  </si>
  <si>
    <t xml:space="preserve">601816</t>
  </si>
  <si>
    <t xml:space="preserve">京沪高铁</t>
  </si>
  <si>
    <t xml:space="preserve">601818</t>
  </si>
  <si>
    <t xml:space="preserve">光大银行</t>
  </si>
  <si>
    <t xml:space="preserve">601825</t>
  </si>
  <si>
    <t xml:space="preserve">沪农商行</t>
  </si>
  <si>
    <t xml:space="preserve">601828</t>
  </si>
  <si>
    <t xml:space="preserve">美凯龙</t>
  </si>
  <si>
    <t xml:space="preserve">601838</t>
  </si>
  <si>
    <t xml:space="preserve">成都银行</t>
  </si>
  <si>
    <t xml:space="preserve">601857</t>
  </si>
  <si>
    <t xml:space="preserve">中国石油</t>
  </si>
  <si>
    <t xml:space="preserve">601858</t>
  </si>
  <si>
    <t xml:space="preserve">中国科传</t>
  </si>
  <si>
    <t xml:space="preserve">601860</t>
  </si>
  <si>
    <t xml:space="preserve">紫金银行</t>
  </si>
  <si>
    <t xml:space="preserve">601865</t>
  </si>
  <si>
    <t xml:space="preserve">福莱特</t>
  </si>
  <si>
    <t xml:space="preserve">601866</t>
  </si>
  <si>
    <t xml:space="preserve">中远海发</t>
  </si>
  <si>
    <t xml:space="preserve">601868</t>
  </si>
  <si>
    <t xml:space="preserve">中国能建</t>
  </si>
  <si>
    <t xml:space="preserve">601869</t>
  </si>
  <si>
    <t xml:space="preserve">长飞光纤</t>
  </si>
  <si>
    <t xml:space="preserve">601872</t>
  </si>
  <si>
    <t xml:space="preserve">招商轮船</t>
  </si>
  <si>
    <t xml:space="preserve">601877</t>
  </si>
  <si>
    <t xml:space="preserve">正泰电器</t>
  </si>
  <si>
    <t xml:space="preserve">601878</t>
  </si>
  <si>
    <t xml:space="preserve">浙商证券</t>
  </si>
  <si>
    <t xml:space="preserve">601880</t>
  </si>
  <si>
    <t xml:space="preserve">辽港股份</t>
  </si>
  <si>
    <t xml:space="preserve">601881</t>
  </si>
  <si>
    <r>
      <rPr>
        <sz val="11"/>
        <color rgb="FF000000"/>
        <rFont val="宋体"/>
        <family val="0"/>
        <charset val="134"/>
      </rPr>
      <t xml:space="preserve">XD</t>
    </r>
    <r>
      <rPr>
        <sz val="11"/>
        <color rgb="FF000000"/>
        <rFont val="Noto Sans"/>
        <family val="2"/>
      </rPr>
      <t xml:space="preserve">中国银</t>
    </r>
  </si>
  <si>
    <t xml:space="preserve">601882</t>
  </si>
  <si>
    <t xml:space="preserve">海天精工</t>
  </si>
  <si>
    <t xml:space="preserve">601886</t>
  </si>
  <si>
    <t xml:space="preserve">江河集团</t>
  </si>
  <si>
    <t xml:space="preserve">601888</t>
  </si>
  <si>
    <t xml:space="preserve">中国中免</t>
  </si>
  <si>
    <t xml:space="preserve">601890</t>
  </si>
  <si>
    <t xml:space="preserve">亚星锚链</t>
  </si>
  <si>
    <t xml:space="preserve">601898</t>
  </si>
  <si>
    <t xml:space="preserve">中煤能源</t>
  </si>
  <si>
    <t xml:space="preserve">601899</t>
  </si>
  <si>
    <t xml:space="preserve">紫金矿业</t>
  </si>
  <si>
    <t xml:space="preserve">601900</t>
  </si>
  <si>
    <t xml:space="preserve">南方传媒</t>
  </si>
  <si>
    <t xml:space="preserve">601901</t>
  </si>
  <si>
    <t xml:space="preserve">方正证券</t>
  </si>
  <si>
    <t xml:space="preserve">601908</t>
  </si>
  <si>
    <t xml:space="preserve">京运通</t>
  </si>
  <si>
    <t xml:space="preserve">601916</t>
  </si>
  <si>
    <t xml:space="preserve">浙商银行</t>
  </si>
  <si>
    <t xml:space="preserve">601918</t>
  </si>
  <si>
    <t xml:space="preserve">新集能源</t>
  </si>
  <si>
    <t xml:space="preserve">601919</t>
  </si>
  <si>
    <t xml:space="preserve">中远海控</t>
  </si>
  <si>
    <t xml:space="preserve">601928</t>
  </si>
  <si>
    <t xml:space="preserve">凤凰传媒</t>
  </si>
  <si>
    <t xml:space="preserve">601929</t>
  </si>
  <si>
    <t xml:space="preserve">吉视传媒</t>
  </si>
  <si>
    <t xml:space="preserve">601933</t>
  </si>
  <si>
    <t xml:space="preserve">永辉超市</t>
  </si>
  <si>
    <t xml:space="preserve">601939</t>
  </si>
  <si>
    <t xml:space="preserve">建设银行</t>
  </si>
  <si>
    <t xml:space="preserve">601949</t>
  </si>
  <si>
    <r>
      <rPr>
        <sz val="11"/>
        <color rgb="FF000000"/>
        <rFont val="宋体"/>
        <family val="0"/>
        <charset val="134"/>
      </rPr>
      <t xml:space="preserve">XD</t>
    </r>
    <r>
      <rPr>
        <sz val="11"/>
        <color rgb="FF000000"/>
        <rFont val="Noto Sans"/>
        <family val="2"/>
      </rPr>
      <t xml:space="preserve">中国出</t>
    </r>
  </si>
  <si>
    <t xml:space="preserve">601952</t>
  </si>
  <si>
    <t xml:space="preserve">苏垦农发</t>
  </si>
  <si>
    <t xml:space="preserve">601958</t>
  </si>
  <si>
    <t xml:space="preserve">金钼股份</t>
  </si>
  <si>
    <t xml:space="preserve">601965</t>
  </si>
  <si>
    <t xml:space="preserve">中国汽研</t>
  </si>
  <si>
    <t xml:space="preserve">601966</t>
  </si>
  <si>
    <t xml:space="preserve">玲珑轮胎</t>
  </si>
  <si>
    <t xml:space="preserve">601969</t>
  </si>
  <si>
    <t xml:space="preserve">海南矿业</t>
  </si>
  <si>
    <t xml:space="preserve">601975</t>
  </si>
  <si>
    <t xml:space="preserve">招商南油</t>
  </si>
  <si>
    <t xml:space="preserve">601985</t>
  </si>
  <si>
    <t xml:space="preserve">中国核电</t>
  </si>
  <si>
    <t xml:space="preserve">601988</t>
  </si>
  <si>
    <t xml:space="preserve">中国银行</t>
  </si>
  <si>
    <t xml:space="preserve">601989</t>
  </si>
  <si>
    <t xml:space="preserve">中国重工</t>
  </si>
  <si>
    <t xml:space="preserve">601990</t>
  </si>
  <si>
    <t xml:space="preserve">南京证券</t>
  </si>
  <si>
    <t xml:space="preserve">601991</t>
  </si>
  <si>
    <t xml:space="preserve">大唐发电</t>
  </si>
  <si>
    <t xml:space="preserve">601992</t>
  </si>
  <si>
    <t xml:space="preserve">金隅集团</t>
  </si>
  <si>
    <t xml:space="preserve">601995</t>
  </si>
  <si>
    <t xml:space="preserve">中金公司</t>
  </si>
  <si>
    <t xml:space="preserve">601996</t>
  </si>
  <si>
    <t xml:space="preserve">丰林集团</t>
  </si>
  <si>
    <t xml:space="preserve">601997</t>
  </si>
  <si>
    <t xml:space="preserve">贵阳银行</t>
  </si>
  <si>
    <t xml:space="preserve">601998</t>
  </si>
  <si>
    <t xml:space="preserve">中信银行</t>
  </si>
  <si>
    <t xml:space="preserve">601999</t>
  </si>
  <si>
    <t xml:space="preserve">出版传媒</t>
  </si>
  <si>
    <t xml:space="preserve">603000</t>
  </si>
  <si>
    <t xml:space="preserve">人民网</t>
  </si>
  <si>
    <t xml:space="preserve">603004</t>
  </si>
  <si>
    <t xml:space="preserve">鼎龙科技</t>
  </si>
  <si>
    <t xml:space="preserve">603005</t>
  </si>
  <si>
    <t xml:space="preserve">晶方科技</t>
  </si>
  <si>
    <t xml:space="preserve">603008</t>
  </si>
  <si>
    <t xml:space="preserve">喜临门</t>
  </si>
  <si>
    <t xml:space="preserve">603009</t>
  </si>
  <si>
    <t xml:space="preserve">北特科技</t>
  </si>
  <si>
    <t xml:space="preserve">603010</t>
  </si>
  <si>
    <t xml:space="preserve">万盛股份</t>
  </si>
  <si>
    <t xml:space="preserve">603011</t>
  </si>
  <si>
    <t xml:space="preserve">合锻智能</t>
  </si>
  <si>
    <t xml:space="preserve">603012</t>
  </si>
  <si>
    <t xml:space="preserve">创力集团</t>
  </si>
  <si>
    <t xml:space="preserve">603014</t>
  </si>
  <si>
    <t xml:space="preserve">威高血净</t>
  </si>
  <si>
    <t xml:space="preserve">603015</t>
  </si>
  <si>
    <t xml:space="preserve">弘讯科技</t>
  </si>
  <si>
    <t xml:space="preserve">603018</t>
  </si>
  <si>
    <t xml:space="preserve">华设集团</t>
  </si>
  <si>
    <t xml:space="preserve">603019</t>
  </si>
  <si>
    <t xml:space="preserve">中科曙光</t>
  </si>
  <si>
    <t xml:space="preserve">603025</t>
  </si>
  <si>
    <t xml:space="preserve">大豪科技</t>
  </si>
  <si>
    <t xml:space="preserve">603026</t>
  </si>
  <si>
    <t xml:space="preserve">石大胜华</t>
  </si>
  <si>
    <t xml:space="preserve">603027</t>
  </si>
  <si>
    <t xml:space="preserve">千禾味业</t>
  </si>
  <si>
    <t xml:space="preserve">603032</t>
  </si>
  <si>
    <t xml:space="preserve">德新科技</t>
  </si>
  <si>
    <t xml:space="preserve">603033</t>
  </si>
  <si>
    <t xml:space="preserve">三维股份</t>
  </si>
  <si>
    <t xml:space="preserve">603035</t>
  </si>
  <si>
    <t xml:space="preserve">常熟汽饰</t>
  </si>
  <si>
    <t xml:space="preserve">603039</t>
  </si>
  <si>
    <t xml:space="preserve">泛微网络</t>
  </si>
  <si>
    <t xml:space="preserve">603042</t>
  </si>
  <si>
    <t xml:space="preserve">华脉科技</t>
  </si>
  <si>
    <t xml:space="preserve">603043</t>
  </si>
  <si>
    <t xml:space="preserve">广州酒家</t>
  </si>
  <si>
    <t xml:space="preserve">603045</t>
  </si>
  <si>
    <t xml:space="preserve">福达合金</t>
  </si>
  <si>
    <t xml:space="preserve">603049</t>
  </si>
  <si>
    <t xml:space="preserve">中策橡胶</t>
  </si>
  <si>
    <t xml:space="preserve">603050</t>
  </si>
  <si>
    <t xml:space="preserve">科林电气</t>
  </si>
  <si>
    <t xml:space="preserve">603051</t>
  </si>
  <si>
    <t xml:space="preserve">鹿山新材</t>
  </si>
  <si>
    <t xml:space="preserve">603055</t>
  </si>
  <si>
    <t xml:space="preserve">台华新材</t>
  </si>
  <si>
    <t xml:space="preserve">603056</t>
  </si>
  <si>
    <t xml:space="preserve">德邦股份</t>
  </si>
  <si>
    <t xml:space="preserve">603062</t>
  </si>
  <si>
    <t xml:space="preserve">麦加芯彩</t>
  </si>
  <si>
    <t xml:space="preserve">603063</t>
  </si>
  <si>
    <t xml:space="preserve">禾望电气</t>
  </si>
  <si>
    <t xml:space="preserve">603067</t>
  </si>
  <si>
    <t xml:space="preserve">振华股份</t>
  </si>
  <si>
    <t xml:space="preserve">603069</t>
  </si>
  <si>
    <t xml:space="preserve">海汽集团</t>
  </si>
  <si>
    <t xml:space="preserve">603070</t>
  </si>
  <si>
    <t xml:space="preserve">万控智造</t>
  </si>
  <si>
    <t xml:space="preserve">603072</t>
  </si>
  <si>
    <t xml:space="preserve">天和磁材</t>
  </si>
  <si>
    <t xml:space="preserve">603075</t>
  </si>
  <si>
    <t xml:space="preserve">热威股份</t>
  </si>
  <si>
    <t xml:space="preserve">603076</t>
  </si>
  <si>
    <t xml:space="preserve">乐惠国际</t>
  </si>
  <si>
    <t xml:space="preserve">603077</t>
  </si>
  <si>
    <t xml:space="preserve">和邦生物</t>
  </si>
  <si>
    <t xml:space="preserve">603078</t>
  </si>
  <si>
    <t xml:space="preserve">江化微</t>
  </si>
  <si>
    <t xml:space="preserve">603082</t>
  </si>
  <si>
    <t xml:space="preserve">北自科技</t>
  </si>
  <si>
    <t xml:space="preserve">603083</t>
  </si>
  <si>
    <t xml:space="preserve">剑桥科技</t>
  </si>
  <si>
    <t xml:space="preserve">603085</t>
  </si>
  <si>
    <t xml:space="preserve">天成自控</t>
  </si>
  <si>
    <t xml:space="preserve">603087</t>
  </si>
  <si>
    <t xml:space="preserve">甘李药业</t>
  </si>
  <si>
    <t xml:space="preserve">603088</t>
  </si>
  <si>
    <t xml:space="preserve">宁波精达</t>
  </si>
  <si>
    <t xml:space="preserve">603091</t>
  </si>
  <si>
    <t xml:space="preserve">众鑫股份</t>
  </si>
  <si>
    <t xml:space="preserve">603098</t>
  </si>
  <si>
    <t xml:space="preserve">森特股份</t>
  </si>
  <si>
    <t xml:space="preserve">603099</t>
  </si>
  <si>
    <t xml:space="preserve">长白山</t>
  </si>
  <si>
    <t xml:space="preserve">603100</t>
  </si>
  <si>
    <t xml:space="preserve">川仪股份</t>
  </si>
  <si>
    <t xml:space="preserve">603103</t>
  </si>
  <si>
    <t xml:space="preserve">横店影视</t>
  </si>
  <si>
    <t xml:space="preserve">603105</t>
  </si>
  <si>
    <t xml:space="preserve">芯能科技</t>
  </si>
  <si>
    <t xml:space="preserve">603107</t>
  </si>
  <si>
    <t xml:space="preserve">上海汽配</t>
  </si>
  <si>
    <t xml:space="preserve">603108</t>
  </si>
  <si>
    <t xml:space="preserve">润达医疗</t>
  </si>
  <si>
    <t xml:space="preserve">603113</t>
  </si>
  <si>
    <t xml:space="preserve">金能科技</t>
  </si>
  <si>
    <t xml:space="preserve">603118</t>
  </si>
  <si>
    <t xml:space="preserve">共进股份</t>
  </si>
  <si>
    <t xml:space="preserve">603119</t>
  </si>
  <si>
    <t xml:space="preserve">浙江荣泰</t>
  </si>
  <si>
    <t xml:space="preserve">603120</t>
  </si>
  <si>
    <t xml:space="preserve">肯特催化</t>
  </si>
  <si>
    <t xml:space="preserve">603123</t>
  </si>
  <si>
    <t xml:space="preserve">翠微股份</t>
  </si>
  <si>
    <t xml:space="preserve">603124</t>
  </si>
  <si>
    <t xml:space="preserve">江南新材</t>
  </si>
  <si>
    <t xml:space="preserve">603125</t>
  </si>
  <si>
    <t xml:space="preserve">常青科技</t>
  </si>
  <si>
    <t xml:space="preserve">603126</t>
  </si>
  <si>
    <t xml:space="preserve">中材节能</t>
  </si>
  <si>
    <t xml:space="preserve">603127</t>
  </si>
  <si>
    <t xml:space="preserve">昭衍新药</t>
  </si>
  <si>
    <t xml:space="preserve">603128</t>
  </si>
  <si>
    <t xml:space="preserve">华贸物流</t>
  </si>
  <si>
    <t xml:space="preserve">603129</t>
  </si>
  <si>
    <t xml:space="preserve">春风动力</t>
  </si>
  <si>
    <t xml:space="preserve">603135</t>
  </si>
  <si>
    <t xml:space="preserve">中重科技</t>
  </si>
  <si>
    <t xml:space="preserve">603137</t>
  </si>
  <si>
    <t xml:space="preserve">恒尚节能</t>
  </si>
  <si>
    <t xml:space="preserve">603138</t>
  </si>
  <si>
    <t xml:space="preserve">海量数据</t>
  </si>
  <si>
    <t xml:space="preserve">603156</t>
  </si>
  <si>
    <t xml:space="preserve">养元饮品</t>
  </si>
  <si>
    <t xml:space="preserve">603160</t>
  </si>
  <si>
    <t xml:space="preserve">汇顶科技</t>
  </si>
  <si>
    <t xml:space="preserve">603166</t>
  </si>
  <si>
    <t xml:space="preserve">福达股份</t>
  </si>
  <si>
    <t xml:space="preserve">603167</t>
  </si>
  <si>
    <t xml:space="preserve">渤海轮渡</t>
  </si>
  <si>
    <t xml:space="preserve">603169</t>
  </si>
  <si>
    <t xml:space="preserve">兰石重装</t>
  </si>
  <si>
    <t xml:space="preserve">603171</t>
  </si>
  <si>
    <t xml:space="preserve">税友股份</t>
  </si>
  <si>
    <t xml:space="preserve">603172</t>
  </si>
  <si>
    <t xml:space="preserve">万丰股份</t>
  </si>
  <si>
    <t xml:space="preserve">603178</t>
  </si>
  <si>
    <t xml:space="preserve">圣龙股份</t>
  </si>
  <si>
    <t xml:space="preserve">603179</t>
  </si>
  <si>
    <t xml:space="preserve">新泉股份</t>
  </si>
  <si>
    <t xml:space="preserve">603181</t>
  </si>
  <si>
    <t xml:space="preserve">皇马科技</t>
  </si>
  <si>
    <t xml:space="preserve">603185</t>
  </si>
  <si>
    <t xml:space="preserve">弘元绿能</t>
  </si>
  <si>
    <t xml:space="preserve">603191</t>
  </si>
  <si>
    <t xml:space="preserve">望变电气</t>
  </si>
  <si>
    <t xml:space="preserve">603193</t>
  </si>
  <si>
    <t xml:space="preserve">润本股份</t>
  </si>
  <si>
    <t xml:space="preserve">603194</t>
  </si>
  <si>
    <t xml:space="preserve">中力股份</t>
  </si>
  <si>
    <t xml:space="preserve">603195</t>
  </si>
  <si>
    <t xml:space="preserve">公牛集团</t>
  </si>
  <si>
    <t xml:space="preserve">603197</t>
  </si>
  <si>
    <t xml:space="preserve">保隆科技</t>
  </si>
  <si>
    <t xml:space="preserve">603198</t>
  </si>
  <si>
    <t xml:space="preserve">迎驾贡酒</t>
  </si>
  <si>
    <t xml:space="preserve">603202</t>
  </si>
  <si>
    <t xml:space="preserve">天有为</t>
  </si>
  <si>
    <t xml:space="preserve">603205</t>
  </si>
  <si>
    <t xml:space="preserve">健尔康</t>
  </si>
  <si>
    <t xml:space="preserve">603207</t>
  </si>
  <si>
    <t xml:space="preserve">小方制药</t>
  </si>
  <si>
    <t xml:space="preserve">603210</t>
  </si>
  <si>
    <t xml:space="preserve">泰鸿万立</t>
  </si>
  <si>
    <t xml:space="preserve">603212</t>
  </si>
  <si>
    <t xml:space="preserve">赛伍技术</t>
  </si>
  <si>
    <t xml:space="preserve">603218</t>
  </si>
  <si>
    <t xml:space="preserve">日月股份</t>
  </si>
  <si>
    <t xml:space="preserve">603220</t>
  </si>
  <si>
    <t xml:space="preserve">中贝通信</t>
  </si>
  <si>
    <t xml:space="preserve">603222</t>
  </si>
  <si>
    <t xml:space="preserve">济民健康</t>
  </si>
  <si>
    <t xml:space="preserve">603223</t>
  </si>
  <si>
    <t xml:space="preserve">恒通股份</t>
  </si>
  <si>
    <t xml:space="preserve">603225</t>
  </si>
  <si>
    <t xml:space="preserve">新凤鸣</t>
  </si>
  <si>
    <t xml:space="preserve">603227</t>
  </si>
  <si>
    <t xml:space="preserve">雪峰科技</t>
  </si>
  <si>
    <t xml:space="preserve">603228</t>
  </si>
  <si>
    <t xml:space="preserve">景旺电子</t>
  </si>
  <si>
    <t xml:space="preserve">603229</t>
  </si>
  <si>
    <t xml:space="preserve">奥翔药业</t>
  </si>
  <si>
    <t xml:space="preserve">603231</t>
  </si>
  <si>
    <t xml:space="preserve">索宝蛋白</t>
  </si>
  <si>
    <t xml:space="preserve">603233</t>
  </si>
  <si>
    <t xml:space="preserve">大参林</t>
  </si>
  <si>
    <t xml:space="preserve">603236</t>
  </si>
  <si>
    <t xml:space="preserve">移远通信</t>
  </si>
  <si>
    <t xml:space="preserve">603257</t>
  </si>
  <si>
    <t xml:space="preserve">中国瑞林</t>
  </si>
  <si>
    <t xml:space="preserve">603259</t>
  </si>
  <si>
    <t xml:space="preserve">药明康德</t>
  </si>
  <si>
    <t xml:space="preserve">603260</t>
  </si>
  <si>
    <t xml:space="preserve">合盛硅业</t>
  </si>
  <si>
    <t xml:space="preserve">603262</t>
  </si>
  <si>
    <t xml:space="preserve">技源集团</t>
  </si>
  <si>
    <t xml:space="preserve">603267</t>
  </si>
  <si>
    <t xml:space="preserve">鸿远电子</t>
  </si>
  <si>
    <t xml:space="preserve">603270</t>
  </si>
  <si>
    <t xml:space="preserve">金帝股份</t>
  </si>
  <si>
    <t xml:space="preserve">603271</t>
  </si>
  <si>
    <t xml:space="preserve">永杰新材</t>
  </si>
  <si>
    <t xml:space="preserve">603273</t>
  </si>
  <si>
    <t xml:space="preserve">天元智能</t>
  </si>
  <si>
    <t xml:space="preserve">603275</t>
  </si>
  <si>
    <t xml:space="preserve">众辰科技</t>
  </si>
  <si>
    <t xml:space="preserve">603276</t>
  </si>
  <si>
    <t xml:space="preserve">恒兴新材</t>
  </si>
  <si>
    <t xml:space="preserve">603279</t>
  </si>
  <si>
    <t xml:space="preserve">景津装备</t>
  </si>
  <si>
    <t xml:space="preserve">603283</t>
  </si>
  <si>
    <t xml:space="preserve">赛腾股份</t>
  </si>
  <si>
    <t xml:space="preserve">603285</t>
  </si>
  <si>
    <t xml:space="preserve">键邦股份</t>
  </si>
  <si>
    <t xml:space="preserve">603288</t>
  </si>
  <si>
    <t xml:space="preserve">海天味业</t>
  </si>
  <si>
    <t xml:space="preserve">603290</t>
  </si>
  <si>
    <t xml:space="preserve">斯达半导</t>
  </si>
  <si>
    <t xml:space="preserve">603296</t>
  </si>
  <si>
    <t xml:space="preserve">华勤技术</t>
  </si>
  <si>
    <t xml:space="preserve">603297</t>
  </si>
  <si>
    <t xml:space="preserve">永新光学</t>
  </si>
  <si>
    <t xml:space="preserve">603298</t>
  </si>
  <si>
    <t xml:space="preserve">杭叉集团</t>
  </si>
  <si>
    <t xml:space="preserve">603299</t>
  </si>
  <si>
    <t xml:space="preserve">苏盐井神</t>
  </si>
  <si>
    <t xml:space="preserve">603300</t>
  </si>
  <si>
    <t xml:space="preserve">海南华铁</t>
  </si>
  <si>
    <t xml:space="preserve">603301</t>
  </si>
  <si>
    <t xml:space="preserve">振德医疗</t>
  </si>
  <si>
    <t xml:space="preserve">603305</t>
  </si>
  <si>
    <t xml:space="preserve">旭升集团</t>
  </si>
  <si>
    <t xml:space="preserve">603306</t>
  </si>
  <si>
    <t xml:space="preserve">华懋科技</t>
  </si>
  <si>
    <t xml:space="preserve">603308</t>
  </si>
  <si>
    <t xml:space="preserve">应流股份</t>
  </si>
  <si>
    <t xml:space="preserve">603310</t>
  </si>
  <si>
    <t xml:space="preserve">巍华新材</t>
  </si>
  <si>
    <t xml:space="preserve">603312</t>
  </si>
  <si>
    <t xml:space="preserve">西典新能</t>
  </si>
  <si>
    <t xml:space="preserve">603317</t>
  </si>
  <si>
    <t xml:space="preserve">天味食品</t>
  </si>
  <si>
    <t xml:space="preserve">603318</t>
  </si>
  <si>
    <t xml:space="preserve">水发燃气</t>
  </si>
  <si>
    <t xml:space="preserve">603319</t>
  </si>
  <si>
    <t xml:space="preserve">美湖股份</t>
  </si>
  <si>
    <t xml:space="preserve">603323</t>
  </si>
  <si>
    <t xml:space="preserve">苏农银行</t>
  </si>
  <si>
    <t xml:space="preserve">603325</t>
  </si>
  <si>
    <t xml:space="preserve">博隆技术</t>
  </si>
  <si>
    <t xml:space="preserve">603328</t>
  </si>
  <si>
    <t xml:space="preserve">依顿电子</t>
  </si>
  <si>
    <t xml:space="preserve">603329</t>
  </si>
  <si>
    <t xml:space="preserve">上海雅仕</t>
  </si>
  <si>
    <t xml:space="preserve">603330</t>
  </si>
  <si>
    <t xml:space="preserve">天洋新材</t>
  </si>
  <si>
    <t xml:space="preserve">603335</t>
  </si>
  <si>
    <t xml:space="preserve">迪生力</t>
  </si>
  <si>
    <t xml:space="preserve">603338</t>
  </si>
  <si>
    <t xml:space="preserve">浙江鼎力</t>
  </si>
  <si>
    <t xml:space="preserve">603341</t>
  </si>
  <si>
    <t xml:space="preserve">龙旗科技</t>
  </si>
  <si>
    <t xml:space="preserve">603344</t>
  </si>
  <si>
    <t xml:space="preserve">星德胜</t>
  </si>
  <si>
    <t xml:space="preserve">603345</t>
  </si>
  <si>
    <t xml:space="preserve">安井食品</t>
  </si>
  <si>
    <t xml:space="preserve">603348</t>
  </si>
  <si>
    <t xml:space="preserve">文灿股份</t>
  </si>
  <si>
    <t xml:space="preserve">603350</t>
  </si>
  <si>
    <t xml:space="preserve">安乃达</t>
  </si>
  <si>
    <t xml:space="preserve">603355</t>
  </si>
  <si>
    <t xml:space="preserve">莱克电气</t>
  </si>
  <si>
    <t xml:space="preserve">603357</t>
  </si>
  <si>
    <t xml:space="preserve">设计总院</t>
  </si>
  <si>
    <t xml:space="preserve">603358</t>
  </si>
  <si>
    <t xml:space="preserve">华达科技</t>
  </si>
  <si>
    <t xml:space="preserve">603366</t>
  </si>
  <si>
    <t xml:space="preserve">日出东方</t>
  </si>
  <si>
    <t xml:space="preserve">603368</t>
  </si>
  <si>
    <t xml:space="preserve">柳药集团</t>
  </si>
  <si>
    <t xml:space="preserve">603369</t>
  </si>
  <si>
    <t xml:space="preserve">今世缘</t>
  </si>
  <si>
    <t xml:space="preserve">603373</t>
  </si>
  <si>
    <t xml:space="preserve">安邦护卫</t>
  </si>
  <si>
    <t xml:space="preserve">603375</t>
  </si>
  <si>
    <t xml:space="preserve">盛景微</t>
  </si>
  <si>
    <t xml:space="preserve">603379</t>
  </si>
  <si>
    <t xml:space="preserve">三美股份</t>
  </si>
  <si>
    <t xml:space="preserve">603381</t>
  </si>
  <si>
    <t xml:space="preserve">永臻股份</t>
  </si>
  <si>
    <t xml:space="preserve">603382</t>
  </si>
  <si>
    <t xml:space="preserve">海阳科技</t>
  </si>
  <si>
    <t xml:space="preserve">603383</t>
  </si>
  <si>
    <t xml:space="preserve">顶点软件</t>
  </si>
  <si>
    <t xml:space="preserve">603387</t>
  </si>
  <si>
    <t xml:space="preserve">基蛋生物</t>
  </si>
  <si>
    <t xml:space="preserve">603391</t>
  </si>
  <si>
    <t xml:space="preserve">力聚热能</t>
  </si>
  <si>
    <t xml:space="preserve">603392</t>
  </si>
  <si>
    <t xml:space="preserve">万泰生物</t>
  </si>
  <si>
    <t xml:space="preserve">603393</t>
  </si>
  <si>
    <t xml:space="preserve">新天然气</t>
  </si>
  <si>
    <t xml:space="preserve">603395</t>
  </si>
  <si>
    <t xml:space="preserve">红四方</t>
  </si>
  <si>
    <t xml:space="preserve">603396</t>
  </si>
  <si>
    <t xml:space="preserve">金辰股份</t>
  </si>
  <si>
    <t xml:space="preserve">603399</t>
  </si>
  <si>
    <t xml:space="preserve">永杉锂业</t>
  </si>
  <si>
    <t xml:space="preserve">603400</t>
  </si>
  <si>
    <t xml:space="preserve">华之杰</t>
  </si>
  <si>
    <t xml:space="preserve">603409</t>
  </si>
  <si>
    <t xml:space="preserve">汇通控股</t>
  </si>
  <si>
    <t xml:space="preserve">603416</t>
  </si>
  <si>
    <t xml:space="preserve">信捷电气</t>
  </si>
  <si>
    <t xml:space="preserve">603429</t>
  </si>
  <si>
    <t xml:space="preserve">集友股份</t>
  </si>
  <si>
    <t xml:space="preserve">603444</t>
  </si>
  <si>
    <t xml:space="preserve">吉比特</t>
  </si>
  <si>
    <t xml:space="preserve">603456</t>
  </si>
  <si>
    <t xml:space="preserve">九洲药业</t>
  </si>
  <si>
    <t xml:space="preserve">603466</t>
  </si>
  <si>
    <t xml:space="preserve">风语筑</t>
  </si>
  <si>
    <t xml:space="preserve">603477</t>
  </si>
  <si>
    <t xml:space="preserve">巨星农牧</t>
  </si>
  <si>
    <t xml:space="preserve">603486</t>
  </si>
  <si>
    <t xml:space="preserve">科沃斯</t>
  </si>
  <si>
    <t xml:space="preserve">603489</t>
  </si>
  <si>
    <t xml:space="preserve">八方股份</t>
  </si>
  <si>
    <t xml:space="preserve">603496</t>
  </si>
  <si>
    <t xml:space="preserve">恒为科技</t>
  </si>
  <si>
    <t xml:space="preserve">603501</t>
  </si>
  <si>
    <t xml:space="preserve">豪威集团</t>
  </si>
  <si>
    <t xml:space="preserve">603505</t>
  </si>
  <si>
    <t xml:space="preserve">金石资源</t>
  </si>
  <si>
    <t xml:space="preserve">603507</t>
  </si>
  <si>
    <t xml:space="preserve">振江股份</t>
  </si>
  <si>
    <t xml:space="preserve">603508</t>
  </si>
  <si>
    <t xml:space="preserve">思维列控</t>
  </si>
  <si>
    <t xml:space="preserve">603515</t>
  </si>
  <si>
    <t xml:space="preserve">欧普照明</t>
  </si>
  <si>
    <t xml:space="preserve">603516</t>
  </si>
  <si>
    <t xml:space="preserve">淳中科技</t>
  </si>
  <si>
    <t xml:space="preserve">603517</t>
  </si>
  <si>
    <t xml:space="preserve">绝味食品</t>
  </si>
  <si>
    <t xml:space="preserve">603527</t>
  </si>
  <si>
    <t xml:space="preserve">众源新材</t>
  </si>
  <si>
    <t xml:space="preserve">603529</t>
  </si>
  <si>
    <t xml:space="preserve">爱玛科技</t>
  </si>
  <si>
    <t xml:space="preserve">603530</t>
  </si>
  <si>
    <t xml:space="preserve">神马电力</t>
  </si>
  <si>
    <t xml:space="preserve">603538</t>
  </si>
  <si>
    <t xml:space="preserve">美诺华</t>
  </si>
  <si>
    <t xml:space="preserve">603556</t>
  </si>
  <si>
    <t xml:space="preserve">海兴电力</t>
  </si>
  <si>
    <t xml:space="preserve">603565</t>
  </si>
  <si>
    <t xml:space="preserve">中谷物流</t>
  </si>
  <si>
    <t xml:space="preserve">603566</t>
  </si>
  <si>
    <t xml:space="preserve">普莱柯</t>
  </si>
  <si>
    <t xml:space="preserve">603567</t>
  </si>
  <si>
    <t xml:space="preserve">珍宝岛</t>
  </si>
  <si>
    <t xml:space="preserve">603568</t>
  </si>
  <si>
    <t xml:space="preserve">伟明环保</t>
  </si>
  <si>
    <t xml:space="preserve">603583</t>
  </si>
  <si>
    <t xml:space="preserve">捷昌驱动</t>
  </si>
  <si>
    <t xml:space="preserve">603588</t>
  </si>
  <si>
    <t xml:space="preserve">高能环境</t>
  </si>
  <si>
    <t xml:space="preserve">603589</t>
  </si>
  <si>
    <t xml:space="preserve">口子窖</t>
  </si>
  <si>
    <t xml:space="preserve">603596</t>
  </si>
  <si>
    <t xml:space="preserve">伯特利</t>
  </si>
  <si>
    <t xml:space="preserve">603599</t>
  </si>
  <si>
    <t xml:space="preserve">广信股份</t>
  </si>
  <si>
    <t xml:space="preserve">603601</t>
  </si>
  <si>
    <t xml:space="preserve">再升科技</t>
  </si>
  <si>
    <t xml:space="preserve">603602</t>
  </si>
  <si>
    <t xml:space="preserve">纵横通信</t>
  </si>
  <si>
    <t xml:space="preserve">603605</t>
  </si>
  <si>
    <t xml:space="preserve">珀莱雅</t>
  </si>
  <si>
    <t xml:space="preserve">603606</t>
  </si>
  <si>
    <t xml:space="preserve">东方电缆</t>
  </si>
  <si>
    <t xml:space="preserve">603609</t>
  </si>
  <si>
    <t xml:space="preserve">禾丰股份</t>
  </si>
  <si>
    <t xml:space="preserve">603612</t>
  </si>
  <si>
    <t xml:space="preserve">索通发展</t>
  </si>
  <si>
    <t xml:space="preserve">603613</t>
  </si>
  <si>
    <t xml:space="preserve">国联股份</t>
  </si>
  <si>
    <t xml:space="preserve">603618</t>
  </si>
  <si>
    <t xml:space="preserve">杭电股份</t>
  </si>
  <si>
    <t xml:space="preserve">603619</t>
  </si>
  <si>
    <t xml:space="preserve">中曼石油</t>
  </si>
  <si>
    <t xml:space="preserve">603626</t>
  </si>
  <si>
    <t xml:space="preserve">科森科技</t>
  </si>
  <si>
    <t xml:space="preserve">603628</t>
  </si>
  <si>
    <t xml:space="preserve">清源股份</t>
  </si>
  <si>
    <t xml:space="preserve">603636</t>
  </si>
  <si>
    <t xml:space="preserve">南威软件</t>
  </si>
  <si>
    <t xml:space="preserve">603638</t>
  </si>
  <si>
    <t xml:space="preserve">艾迪精密</t>
  </si>
  <si>
    <t xml:space="preserve">603639</t>
  </si>
  <si>
    <t xml:space="preserve">海利尔</t>
  </si>
  <si>
    <t xml:space="preserve">603650</t>
  </si>
  <si>
    <t xml:space="preserve">彤程新材</t>
  </si>
  <si>
    <t xml:space="preserve">603658</t>
  </si>
  <si>
    <t xml:space="preserve">安图生物</t>
  </si>
  <si>
    <t xml:space="preserve">603659</t>
  </si>
  <si>
    <t xml:space="preserve">璞泰来</t>
  </si>
  <si>
    <t xml:space="preserve">603660</t>
  </si>
  <si>
    <t xml:space="preserve">苏州科达</t>
  </si>
  <si>
    <t xml:space="preserve">603662</t>
  </si>
  <si>
    <t xml:space="preserve">柯力传感</t>
  </si>
  <si>
    <t xml:space="preserve">603663</t>
  </si>
  <si>
    <t xml:space="preserve">三祥新材</t>
  </si>
  <si>
    <t xml:space="preserve">603667</t>
  </si>
  <si>
    <t xml:space="preserve">五洲新春</t>
  </si>
  <si>
    <t xml:space="preserve">603668</t>
  </si>
  <si>
    <t xml:space="preserve">天马科技</t>
  </si>
  <si>
    <t xml:space="preserve">603678</t>
  </si>
  <si>
    <t xml:space="preserve">火炬电子</t>
  </si>
  <si>
    <t xml:space="preserve">603681</t>
  </si>
  <si>
    <t xml:space="preserve">永冠新材</t>
  </si>
  <si>
    <t xml:space="preserve">603686</t>
  </si>
  <si>
    <t xml:space="preserve">福龙马</t>
  </si>
  <si>
    <t xml:space="preserve">603688</t>
  </si>
  <si>
    <t xml:space="preserve">石英股份</t>
  </si>
  <si>
    <t xml:space="preserve">603690</t>
  </si>
  <si>
    <t xml:space="preserve">至纯科技</t>
  </si>
  <si>
    <t xml:space="preserve">603693</t>
  </si>
  <si>
    <t xml:space="preserve">江苏新能</t>
  </si>
  <si>
    <t xml:space="preserve">603696</t>
  </si>
  <si>
    <t xml:space="preserve">安记食品</t>
  </si>
  <si>
    <t xml:space="preserve">603698</t>
  </si>
  <si>
    <t xml:space="preserve">航天工程</t>
  </si>
  <si>
    <t xml:space="preserve">603699</t>
  </si>
  <si>
    <t xml:space="preserve">纽威股份</t>
  </si>
  <si>
    <t xml:space="preserve">603707</t>
  </si>
  <si>
    <t xml:space="preserve">健友股份</t>
  </si>
  <si>
    <t xml:space="preserve">603708</t>
  </si>
  <si>
    <t xml:space="preserve">家家悦</t>
  </si>
  <si>
    <t xml:space="preserve">603712</t>
  </si>
  <si>
    <t xml:space="preserve">七一二</t>
  </si>
  <si>
    <t xml:space="preserve">603713</t>
  </si>
  <si>
    <t xml:space="preserve">密尔克卫</t>
  </si>
  <si>
    <t xml:space="preserve">603718</t>
  </si>
  <si>
    <t xml:space="preserve">海利生物</t>
  </si>
  <si>
    <t xml:space="preserve">603719</t>
  </si>
  <si>
    <t xml:space="preserve">良品铺子</t>
  </si>
  <si>
    <t xml:space="preserve">603727</t>
  </si>
  <si>
    <t xml:space="preserve">博迈科</t>
  </si>
  <si>
    <t xml:space="preserve">603728</t>
  </si>
  <si>
    <t xml:space="preserve">鸣志电器</t>
  </si>
  <si>
    <t xml:space="preserve">603730</t>
  </si>
  <si>
    <t xml:space="preserve">岱美股份</t>
  </si>
  <si>
    <t xml:space="preserve">603733</t>
  </si>
  <si>
    <t xml:space="preserve">仙鹤股份</t>
  </si>
  <si>
    <t xml:space="preserve">603737</t>
  </si>
  <si>
    <t xml:space="preserve">三棵树</t>
  </si>
  <si>
    <t xml:space="preserve">603738</t>
  </si>
  <si>
    <t xml:space="preserve">泰晶科技</t>
  </si>
  <si>
    <t xml:space="preserve">603758</t>
  </si>
  <si>
    <t xml:space="preserve">秦安股份</t>
  </si>
  <si>
    <t xml:space="preserve">603766</t>
  </si>
  <si>
    <t xml:space="preserve">隆鑫通用</t>
  </si>
  <si>
    <t xml:space="preserve">603776</t>
  </si>
  <si>
    <t xml:space="preserve">永安行</t>
  </si>
  <si>
    <t xml:space="preserve">603777</t>
  </si>
  <si>
    <t xml:space="preserve">来伊份</t>
  </si>
  <si>
    <t xml:space="preserve">603786</t>
  </si>
  <si>
    <t xml:space="preserve">科博达</t>
  </si>
  <si>
    <t xml:space="preserve">603799</t>
  </si>
  <si>
    <t xml:space="preserve">华友钴业</t>
  </si>
  <si>
    <t xml:space="preserve">603800</t>
  </si>
  <si>
    <t xml:space="preserve">洪田股份</t>
  </si>
  <si>
    <t xml:space="preserve">603803</t>
  </si>
  <si>
    <t xml:space="preserve">瑞斯康达</t>
  </si>
  <si>
    <t xml:space="preserve">603806</t>
  </si>
  <si>
    <t xml:space="preserve">福斯特</t>
  </si>
  <si>
    <t xml:space="preserve">603809</t>
  </si>
  <si>
    <t xml:space="preserve">豪能股份</t>
  </si>
  <si>
    <t xml:space="preserve">603816</t>
  </si>
  <si>
    <t xml:space="preserve">顾家家居</t>
  </si>
  <si>
    <t xml:space="preserve">603826</t>
  </si>
  <si>
    <t xml:space="preserve">坤彩科技</t>
  </si>
  <si>
    <t xml:space="preserve">603833</t>
  </si>
  <si>
    <t xml:space="preserve">欧派家居</t>
  </si>
  <si>
    <t xml:space="preserve">603858</t>
  </si>
  <si>
    <t xml:space="preserve">步长制药</t>
  </si>
  <si>
    <t xml:space="preserve">603866</t>
  </si>
  <si>
    <t xml:space="preserve">桃李面包</t>
  </si>
  <si>
    <t xml:space="preserve">603867</t>
  </si>
  <si>
    <t xml:space="preserve">新化股份</t>
  </si>
  <si>
    <t xml:space="preserve">603868</t>
  </si>
  <si>
    <t xml:space="preserve">飞科电器</t>
  </si>
  <si>
    <t xml:space="preserve">603871</t>
  </si>
  <si>
    <t xml:space="preserve">嘉友国际</t>
  </si>
  <si>
    <t xml:space="preserve">603876</t>
  </si>
  <si>
    <t xml:space="preserve">鼎胜新材</t>
  </si>
  <si>
    <t xml:space="preserve">603877</t>
  </si>
  <si>
    <t xml:space="preserve">太平鸟</t>
  </si>
  <si>
    <t xml:space="preserve">603881</t>
  </si>
  <si>
    <t xml:space="preserve">数据港</t>
  </si>
  <si>
    <t xml:space="preserve">603882</t>
  </si>
  <si>
    <t xml:space="preserve">金域医学</t>
  </si>
  <si>
    <t xml:space="preserve">603883</t>
  </si>
  <si>
    <r>
      <rPr>
        <sz val="11"/>
        <color rgb="FF000000"/>
        <rFont val="宋体"/>
        <family val="0"/>
        <charset val="134"/>
      </rPr>
      <t xml:space="preserve">XD</t>
    </r>
    <r>
      <rPr>
        <sz val="11"/>
        <color rgb="FF000000"/>
        <rFont val="Noto Sans"/>
        <family val="2"/>
      </rPr>
      <t xml:space="preserve">老百姓</t>
    </r>
  </si>
  <si>
    <t xml:space="preserve">603885</t>
  </si>
  <si>
    <t xml:space="preserve">吉祥航空</t>
  </si>
  <si>
    <t xml:space="preserve">603887</t>
  </si>
  <si>
    <t xml:space="preserve">城地香江</t>
  </si>
  <si>
    <t xml:space="preserve">603888</t>
  </si>
  <si>
    <t xml:space="preserve">新华网</t>
  </si>
  <si>
    <t xml:space="preserve">603890</t>
  </si>
  <si>
    <t xml:space="preserve">春秋电子</t>
  </si>
  <si>
    <t xml:space="preserve">603893</t>
  </si>
  <si>
    <t xml:space="preserve">瑞芯微</t>
  </si>
  <si>
    <t xml:space="preserve">603897</t>
  </si>
  <si>
    <t xml:space="preserve">长城科技</t>
  </si>
  <si>
    <t xml:space="preserve">603899</t>
  </si>
  <si>
    <t xml:space="preserve">晨光股份</t>
  </si>
  <si>
    <t xml:space="preserve">603906</t>
  </si>
  <si>
    <t xml:space="preserve">龙蟠科技</t>
  </si>
  <si>
    <t xml:space="preserve">603908</t>
  </si>
  <si>
    <t xml:space="preserve">牧高笛</t>
  </si>
  <si>
    <t xml:space="preserve">603915</t>
  </si>
  <si>
    <t xml:space="preserve">国茂股份</t>
  </si>
  <si>
    <t xml:space="preserve">603916</t>
  </si>
  <si>
    <t xml:space="preserve">苏博特</t>
  </si>
  <si>
    <t xml:space="preserve">603918</t>
  </si>
  <si>
    <t xml:space="preserve">金桥信息</t>
  </si>
  <si>
    <t xml:space="preserve">603919</t>
  </si>
  <si>
    <t xml:space="preserve">金徽酒</t>
  </si>
  <si>
    <t xml:space="preserve">603920</t>
  </si>
  <si>
    <t xml:space="preserve">世运电路</t>
  </si>
  <si>
    <t xml:space="preserve">603927</t>
  </si>
  <si>
    <t xml:space="preserve">中科软</t>
  </si>
  <si>
    <t xml:space="preserve">603936</t>
  </si>
  <si>
    <t xml:space="preserve">博敏电子</t>
  </si>
  <si>
    <t xml:space="preserve">603938</t>
  </si>
  <si>
    <t xml:space="preserve">三孚股份</t>
  </si>
  <si>
    <t xml:space="preserve">603939</t>
  </si>
  <si>
    <t xml:space="preserve">益丰药房</t>
  </si>
  <si>
    <t xml:space="preserve">603960</t>
  </si>
  <si>
    <t xml:space="preserve">克来机电</t>
  </si>
  <si>
    <t xml:space="preserve">603969</t>
  </si>
  <si>
    <r>
      <rPr>
        <sz val="11"/>
        <color rgb="FF000000"/>
        <rFont val="宋体"/>
        <family val="0"/>
        <charset val="134"/>
      </rPr>
      <t xml:space="preserve">XD</t>
    </r>
    <r>
      <rPr>
        <sz val="11"/>
        <color rgb="FF000000"/>
        <rFont val="Noto Sans"/>
        <family val="2"/>
      </rPr>
      <t xml:space="preserve">银龙股</t>
    </r>
  </si>
  <si>
    <t xml:space="preserve">603978</t>
  </si>
  <si>
    <t xml:space="preserve">深圳新星</t>
  </si>
  <si>
    <t xml:space="preserve">603979</t>
  </si>
  <si>
    <t xml:space="preserve">金诚信</t>
  </si>
  <si>
    <t xml:space="preserve">603982</t>
  </si>
  <si>
    <t xml:space="preserve">泉峰汽车</t>
  </si>
  <si>
    <t xml:space="preserve">603985</t>
  </si>
  <si>
    <t xml:space="preserve">恒润股份</t>
  </si>
  <si>
    <t xml:space="preserve">603986</t>
  </si>
  <si>
    <t xml:space="preserve">兆易创新</t>
  </si>
  <si>
    <t xml:space="preserve">603989</t>
  </si>
  <si>
    <t xml:space="preserve">艾华集团</t>
  </si>
  <si>
    <t xml:space="preserve">603990</t>
  </si>
  <si>
    <t xml:space="preserve">麦迪科技</t>
  </si>
  <si>
    <t xml:space="preserve">603993</t>
  </si>
  <si>
    <t xml:space="preserve">洛阳钼业</t>
  </si>
  <si>
    <t xml:space="preserve">603995</t>
  </si>
  <si>
    <t xml:space="preserve">甬金股份</t>
  </si>
  <si>
    <t xml:space="preserve">603997</t>
  </si>
  <si>
    <t xml:space="preserve">继峰股份</t>
  </si>
  <si>
    <t xml:space="preserve">605011</t>
  </si>
  <si>
    <t xml:space="preserve">杭州热电</t>
  </si>
  <si>
    <t xml:space="preserve">605020</t>
  </si>
  <si>
    <t xml:space="preserve">永和股份</t>
  </si>
  <si>
    <t xml:space="preserve">605090</t>
  </si>
  <si>
    <t xml:space="preserve">九丰能源</t>
  </si>
  <si>
    <t xml:space="preserve">605111</t>
  </si>
  <si>
    <t xml:space="preserve">新洁能</t>
  </si>
  <si>
    <t xml:space="preserve">605117</t>
  </si>
  <si>
    <t xml:space="preserve">德业股份</t>
  </si>
  <si>
    <t xml:space="preserve">605123</t>
  </si>
  <si>
    <t xml:space="preserve">派克新材</t>
  </si>
  <si>
    <t xml:space="preserve">605168</t>
  </si>
  <si>
    <t xml:space="preserve">三人行</t>
  </si>
  <si>
    <t xml:space="preserve">605208</t>
  </si>
  <si>
    <t xml:space="preserve">永茂泰</t>
  </si>
  <si>
    <t xml:space="preserve">605305</t>
  </si>
  <si>
    <t xml:space="preserve">中际联合</t>
  </si>
  <si>
    <t xml:space="preserve">605358</t>
  </si>
  <si>
    <t xml:space="preserve">立昂微</t>
  </si>
  <si>
    <t xml:space="preserve">605366</t>
  </si>
  <si>
    <t xml:space="preserve">宏柏新材</t>
  </si>
  <si>
    <t xml:space="preserve">605376</t>
  </si>
  <si>
    <t xml:space="preserve">博迁新材</t>
  </si>
  <si>
    <t xml:space="preserve">605399</t>
  </si>
  <si>
    <t xml:space="preserve">晨光新材</t>
  </si>
  <si>
    <t xml:space="preserve">605499</t>
  </si>
  <si>
    <t xml:space="preserve">东鹏饮料</t>
  </si>
  <si>
    <t xml:space="preserve">605589</t>
  </si>
  <si>
    <t xml:space="preserve">圣泉集团</t>
  </si>
  <si>
    <t xml:space="preserve">510050</t>
  </si>
  <si>
    <t xml:space="preserve">50ETF</t>
  </si>
  <si>
    <t xml:space="preserve">510100</t>
  </si>
  <si>
    <t xml:space="preserve">SZ50ETF</t>
  </si>
  <si>
    <t xml:space="preserve">510150</t>
  </si>
  <si>
    <r>
      <rPr>
        <sz val="11"/>
        <color rgb="FF000000"/>
        <rFont val="Noto Sans"/>
        <family val="2"/>
      </rPr>
      <t xml:space="preserve">消费</t>
    </r>
    <r>
      <rPr>
        <sz val="11"/>
        <color rgb="FF000000"/>
        <rFont val="宋体"/>
        <family val="0"/>
        <charset val="134"/>
      </rPr>
      <t xml:space="preserve">ETF</t>
    </r>
  </si>
  <si>
    <t xml:space="preserve">510180</t>
  </si>
  <si>
    <t xml:space="preserve">180ETF</t>
  </si>
  <si>
    <t xml:space="preserve">510210</t>
  </si>
  <si>
    <r>
      <rPr>
        <sz val="11"/>
        <color rgb="FF000000"/>
        <rFont val="Noto Sans"/>
        <family val="2"/>
      </rPr>
      <t xml:space="preserve">综指</t>
    </r>
    <r>
      <rPr>
        <sz val="11"/>
        <color rgb="FF000000"/>
        <rFont val="宋体"/>
        <family val="0"/>
        <charset val="134"/>
      </rPr>
      <t xml:space="preserve">ETF</t>
    </r>
  </si>
  <si>
    <t xml:space="preserve">510230</t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ETF</t>
    </r>
  </si>
  <si>
    <t xml:space="preserve">510300</t>
  </si>
  <si>
    <t xml:space="preserve">300ETF</t>
  </si>
  <si>
    <t xml:space="preserve">510310</t>
  </si>
  <si>
    <t xml:space="preserve">HS300ETF</t>
  </si>
  <si>
    <t xml:space="preserve">510330</t>
  </si>
  <si>
    <r>
      <rPr>
        <sz val="11"/>
        <color rgb="FF000000"/>
        <rFont val="宋体"/>
        <family val="0"/>
        <charset val="134"/>
      </rPr>
      <t xml:space="preserve">XD</t>
    </r>
    <r>
      <rPr>
        <sz val="11"/>
        <color rgb="FF000000"/>
        <rFont val="Noto Sans"/>
        <family val="2"/>
      </rPr>
      <t xml:space="preserve">华夏</t>
    </r>
  </si>
  <si>
    <t xml:space="preserve">510350</t>
  </si>
  <si>
    <r>
      <rPr>
        <sz val="11"/>
        <color rgb="FF000000"/>
        <rFont val="Noto Sans"/>
        <family val="2"/>
      </rPr>
      <t xml:space="preserve">工银</t>
    </r>
    <r>
      <rPr>
        <sz val="11"/>
        <color rgb="FF000000"/>
        <rFont val="宋体"/>
        <family val="0"/>
        <charset val="134"/>
      </rPr>
      <t xml:space="preserve">300</t>
    </r>
  </si>
  <si>
    <t xml:space="preserve">510360</t>
  </si>
  <si>
    <r>
      <rPr>
        <sz val="11"/>
        <color rgb="FF000000"/>
        <rFont val="Noto Sans"/>
        <family val="2"/>
      </rPr>
      <t xml:space="preserve">广发</t>
    </r>
    <r>
      <rPr>
        <sz val="11"/>
        <color rgb="FF000000"/>
        <rFont val="宋体"/>
        <family val="0"/>
        <charset val="134"/>
      </rPr>
      <t xml:space="preserve">300</t>
    </r>
  </si>
  <si>
    <t xml:space="preserve">510500</t>
  </si>
  <si>
    <t xml:space="preserve">500ETF</t>
  </si>
  <si>
    <t xml:space="preserve">510510</t>
  </si>
  <si>
    <r>
      <rPr>
        <sz val="11"/>
        <color rgb="FF000000"/>
        <rFont val="Noto Sans"/>
        <family val="2"/>
      </rPr>
      <t xml:space="preserve">广发</t>
    </r>
    <r>
      <rPr>
        <sz val="11"/>
        <color rgb="FF000000"/>
        <rFont val="宋体"/>
        <family val="0"/>
        <charset val="134"/>
      </rPr>
      <t xml:space="preserve">500</t>
    </r>
  </si>
  <si>
    <t xml:space="preserve">510580</t>
  </si>
  <si>
    <t xml:space="preserve">ZZ500ETF</t>
  </si>
  <si>
    <t xml:space="preserve">510710</t>
  </si>
  <si>
    <r>
      <rPr>
        <sz val="11"/>
        <color rgb="FF000000"/>
        <rFont val="Noto Sans"/>
        <family val="2"/>
      </rPr>
      <t xml:space="preserve">上</t>
    </r>
    <r>
      <rPr>
        <sz val="11"/>
        <color rgb="FF000000"/>
        <rFont val="宋体"/>
        <family val="0"/>
        <charset val="134"/>
      </rPr>
      <t xml:space="preserve">50ETF</t>
    </r>
  </si>
  <si>
    <t xml:space="preserve">510720</t>
  </si>
  <si>
    <t xml:space="preserve">红利国泰</t>
  </si>
  <si>
    <t xml:space="preserve">510760</t>
  </si>
  <si>
    <r>
      <rPr>
        <sz val="11"/>
        <color rgb="FF000000"/>
        <rFont val="Noto Sans"/>
        <family val="2"/>
      </rPr>
      <t xml:space="preserve">上证</t>
    </r>
    <r>
      <rPr>
        <sz val="11"/>
        <color rgb="FF000000"/>
        <rFont val="宋体"/>
        <family val="0"/>
        <charset val="134"/>
      </rPr>
      <t xml:space="preserve">ETF</t>
    </r>
  </si>
  <si>
    <t xml:space="preserve">510810</t>
  </si>
  <si>
    <t xml:space="preserve">上海国企</t>
  </si>
  <si>
    <t xml:space="preserve">510880</t>
  </si>
  <si>
    <r>
      <rPr>
        <sz val="11"/>
        <color rgb="FF000000"/>
        <rFont val="Noto Sans"/>
        <family val="2"/>
      </rPr>
      <t xml:space="preserve">红利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000</t>
  </si>
  <si>
    <r>
      <rPr>
        <sz val="11"/>
        <color rgb="FF000000"/>
        <rFont val="Noto Sans"/>
        <family val="2"/>
      </rPr>
      <t xml:space="preserve">券商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010</t>
  </si>
  <si>
    <r>
      <rPr>
        <sz val="11"/>
        <color rgb="FF000000"/>
        <rFont val="Noto Sans"/>
        <family val="2"/>
      </rPr>
      <t xml:space="preserve">医药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020</t>
  </si>
  <si>
    <t xml:space="preserve">A500</t>
  </si>
  <si>
    <t xml:space="preserve">512040</t>
  </si>
  <si>
    <t xml:space="preserve">国信价值</t>
  </si>
  <si>
    <t xml:space="preserve">512050</t>
  </si>
  <si>
    <t xml:space="preserve">A500E</t>
  </si>
  <si>
    <t xml:space="preserve">512070</t>
  </si>
  <si>
    <t xml:space="preserve">证券保险</t>
  </si>
  <si>
    <t xml:space="preserve">512100</t>
  </si>
  <si>
    <t xml:space="preserve">1000ETF</t>
  </si>
  <si>
    <t xml:space="preserve">512170</t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200</t>
  </si>
  <si>
    <r>
      <rPr>
        <sz val="11"/>
        <color rgb="FF000000"/>
        <rFont val="Noto Sans"/>
        <family val="2"/>
      </rPr>
      <t xml:space="preserve">地产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290</t>
  </si>
  <si>
    <t xml:space="preserve">生物医药</t>
  </si>
  <si>
    <t xml:space="preserve">512330</t>
  </si>
  <si>
    <r>
      <rPr>
        <sz val="11"/>
        <color rgb="FF000000"/>
        <rFont val="Noto Sans"/>
        <family val="2"/>
      </rPr>
      <t xml:space="preserve">信息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400</t>
  </si>
  <si>
    <r>
      <rPr>
        <sz val="11"/>
        <color rgb="FF000000"/>
        <rFont val="Noto Sans"/>
        <family val="2"/>
      </rPr>
      <t xml:space="preserve">有色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480</t>
  </si>
  <si>
    <t xml:space="preserve">半导体</t>
  </si>
  <si>
    <t xml:space="preserve">512500</t>
  </si>
  <si>
    <r>
      <rPr>
        <sz val="11"/>
        <color rgb="FF000000"/>
        <rFont val="Noto Sans"/>
        <family val="2"/>
      </rPr>
      <t xml:space="preserve">中证</t>
    </r>
    <r>
      <rPr>
        <sz val="11"/>
        <color rgb="FF000000"/>
        <rFont val="宋体"/>
        <family val="0"/>
        <charset val="134"/>
      </rPr>
      <t xml:space="preserve">500</t>
    </r>
  </si>
  <si>
    <t xml:space="preserve">512510</t>
  </si>
  <si>
    <t xml:space="preserve">ETF500</t>
  </si>
  <si>
    <t xml:space="preserve">512560</t>
  </si>
  <si>
    <t xml:space="preserve">中证军工</t>
  </si>
  <si>
    <t xml:space="preserve">512570</t>
  </si>
  <si>
    <t xml:space="preserve">中证证券</t>
  </si>
  <si>
    <t xml:space="preserve">512580</t>
  </si>
  <si>
    <r>
      <rPr>
        <sz val="11"/>
        <color rgb="FF000000"/>
        <rFont val="Noto Sans"/>
        <family val="2"/>
      </rPr>
      <t xml:space="preserve">环保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660</t>
  </si>
  <si>
    <r>
      <rPr>
        <sz val="11"/>
        <color rgb="FF000000"/>
        <rFont val="Noto Sans"/>
        <family val="2"/>
      </rPr>
      <t xml:space="preserve">军工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670</t>
  </si>
  <si>
    <r>
      <rPr>
        <sz val="11"/>
        <color rgb="FF000000"/>
        <rFont val="Noto Sans"/>
        <family val="2"/>
      </rPr>
      <t xml:space="preserve">国防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680</t>
  </si>
  <si>
    <t xml:space="preserve">军工基金</t>
  </si>
  <si>
    <t xml:space="preserve">512690</t>
  </si>
  <si>
    <r>
      <rPr>
        <sz val="11"/>
        <color rgb="FF000000"/>
        <rFont val="Noto Sans"/>
        <family val="2"/>
      </rPr>
      <t xml:space="preserve">酒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700</t>
  </si>
  <si>
    <t xml:space="preserve">银行基金</t>
  </si>
  <si>
    <t xml:space="preserve">512710</t>
  </si>
  <si>
    <t xml:space="preserve">军工龙头</t>
  </si>
  <si>
    <t xml:space="preserve">512720</t>
  </si>
  <si>
    <t xml:space="preserve">计算机</t>
  </si>
  <si>
    <t xml:space="preserve">512760</t>
  </si>
  <si>
    <r>
      <rPr>
        <sz val="11"/>
        <color rgb="FF000000"/>
        <rFont val="Noto Sans"/>
        <family val="2"/>
      </rPr>
      <t xml:space="preserve">芯片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800</t>
  </si>
  <si>
    <r>
      <rPr>
        <sz val="11"/>
        <color rgb="FF000000"/>
        <rFont val="Noto Sans"/>
        <family val="2"/>
      </rPr>
      <t xml:space="preserve">银行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810</t>
  </si>
  <si>
    <t xml:space="preserve">国防军工</t>
  </si>
  <si>
    <t xml:space="preserve">512820</t>
  </si>
  <si>
    <t xml:space="preserve">银行股基</t>
  </si>
  <si>
    <t xml:space="preserve">512880</t>
  </si>
  <si>
    <r>
      <rPr>
        <sz val="11"/>
        <color rgb="FF000000"/>
        <rFont val="Noto Sans"/>
        <family val="2"/>
      </rPr>
      <t xml:space="preserve">证券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890</t>
  </si>
  <si>
    <t xml:space="preserve">红利低波</t>
  </si>
  <si>
    <t xml:space="preserve">512900</t>
  </si>
  <si>
    <t xml:space="preserve">证券基金</t>
  </si>
  <si>
    <t xml:space="preserve">512930</t>
  </si>
  <si>
    <t xml:space="preserve">AIETF</t>
  </si>
  <si>
    <t xml:space="preserve">512950</t>
  </si>
  <si>
    <t xml:space="preserve">央企改革</t>
  </si>
  <si>
    <t xml:space="preserve">512980</t>
  </si>
  <si>
    <r>
      <rPr>
        <sz val="11"/>
        <color rgb="FF000000"/>
        <rFont val="Noto Sans"/>
        <family val="2"/>
      </rPr>
      <t xml:space="preserve">传媒</t>
    </r>
    <r>
      <rPr>
        <sz val="11"/>
        <color rgb="FF000000"/>
        <rFont val="宋体"/>
        <family val="0"/>
        <charset val="134"/>
      </rPr>
      <t xml:space="preserve">ETF</t>
    </r>
  </si>
  <si>
    <t xml:space="preserve">515000</t>
  </si>
  <si>
    <r>
      <rPr>
        <sz val="11"/>
        <color rgb="FF000000"/>
        <rFont val="Noto Sans"/>
        <family val="2"/>
      </rPr>
      <t xml:space="preserve">科技</t>
    </r>
    <r>
      <rPr>
        <sz val="11"/>
        <color rgb="FF000000"/>
        <rFont val="宋体"/>
        <family val="0"/>
        <charset val="134"/>
      </rPr>
      <t xml:space="preserve">ETF</t>
    </r>
  </si>
  <si>
    <t xml:space="preserve">515010</t>
  </si>
  <si>
    <t xml:space="preserve">华夏证券</t>
  </si>
  <si>
    <t xml:space="preserve">515030</t>
  </si>
  <si>
    <t xml:space="preserve">新汽车</t>
  </si>
  <si>
    <t xml:space="preserve">515050</t>
  </si>
  <si>
    <t xml:space="preserve">5GETF</t>
  </si>
  <si>
    <t xml:space="preserve">515060</t>
  </si>
  <si>
    <t xml:space="preserve">华夏地产</t>
  </si>
  <si>
    <t xml:space="preserve">515070</t>
  </si>
  <si>
    <r>
      <rPr>
        <sz val="11"/>
        <color rgb="FF000000"/>
        <rFont val="宋体"/>
        <family val="0"/>
        <charset val="134"/>
      </rPr>
      <t xml:space="preserve">AI</t>
    </r>
    <r>
      <rPr>
        <sz val="11"/>
        <color rgb="FF000000"/>
        <rFont val="Noto Sans"/>
        <family val="2"/>
      </rPr>
      <t xml:space="preserve">智能</t>
    </r>
  </si>
  <si>
    <t xml:space="preserve">515080</t>
  </si>
  <si>
    <t xml:space="preserve">中证红利</t>
  </si>
  <si>
    <t xml:space="preserve">515100</t>
  </si>
  <si>
    <r>
      <rPr>
        <sz val="11"/>
        <color rgb="FF000000"/>
        <rFont val="Noto Sans"/>
        <family val="2"/>
      </rPr>
      <t xml:space="preserve">红利</t>
    </r>
    <r>
      <rPr>
        <sz val="11"/>
        <color rgb="FF000000"/>
        <rFont val="宋体"/>
        <family val="0"/>
        <charset val="134"/>
      </rPr>
      <t xml:space="preserve">100</t>
    </r>
  </si>
  <si>
    <t xml:space="preserve">515120</t>
  </si>
  <si>
    <t xml:space="preserve">创新药</t>
  </si>
  <si>
    <t xml:space="preserve">515170</t>
  </si>
  <si>
    <t xml:space="preserve">食品饮料</t>
  </si>
  <si>
    <t xml:space="preserve">515180</t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红利</t>
    </r>
  </si>
  <si>
    <t xml:space="preserve">515210</t>
  </si>
  <si>
    <r>
      <rPr>
        <sz val="11"/>
        <color rgb="FF000000"/>
        <rFont val="Noto Sans"/>
        <family val="2"/>
      </rPr>
      <t xml:space="preserve">钢铁</t>
    </r>
    <r>
      <rPr>
        <sz val="11"/>
        <color rgb="FF000000"/>
        <rFont val="宋体"/>
        <family val="0"/>
        <charset val="134"/>
      </rPr>
      <t xml:space="preserve">ETF</t>
    </r>
  </si>
  <si>
    <t xml:space="preserve">515220</t>
  </si>
  <si>
    <r>
      <rPr>
        <sz val="11"/>
        <color rgb="FF000000"/>
        <rFont val="Noto Sans"/>
        <family val="2"/>
      </rPr>
      <t xml:space="preserve">煤炭</t>
    </r>
    <r>
      <rPr>
        <sz val="11"/>
        <color rgb="FF000000"/>
        <rFont val="宋体"/>
        <family val="0"/>
        <charset val="134"/>
      </rPr>
      <t xml:space="preserve">ETF</t>
    </r>
  </si>
  <si>
    <t xml:space="preserve">515230</t>
  </si>
  <si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ETF</t>
    </r>
  </si>
  <si>
    <t xml:space="preserve">515250</t>
  </si>
  <si>
    <t xml:space="preserve">智能汽车</t>
  </si>
  <si>
    <t xml:space="preserve">515290</t>
  </si>
  <si>
    <t xml:space="preserve">银行</t>
  </si>
  <si>
    <t xml:space="preserve">515300</t>
  </si>
  <si>
    <r>
      <rPr>
        <sz val="11"/>
        <color rgb="FF000000"/>
        <rFont val="Noto Sans"/>
        <family val="2"/>
      </rPr>
      <t xml:space="preserve">红利</t>
    </r>
    <r>
      <rPr>
        <sz val="11"/>
        <color rgb="FF000000"/>
        <rFont val="宋体"/>
        <family val="0"/>
        <charset val="134"/>
      </rPr>
      <t xml:space="preserve">300</t>
    </r>
  </si>
  <si>
    <t xml:space="preserve">515330</t>
  </si>
  <si>
    <r>
      <rPr>
        <sz val="11"/>
        <color rgb="FF000000"/>
        <rFont val="Noto Sans"/>
        <family val="2"/>
      </rPr>
      <t xml:space="preserve">天弘</t>
    </r>
    <r>
      <rPr>
        <sz val="11"/>
        <color rgb="FF000000"/>
        <rFont val="宋体"/>
        <family val="0"/>
        <charset val="134"/>
      </rPr>
      <t xml:space="preserve">300</t>
    </r>
  </si>
  <si>
    <t xml:space="preserve">515380</t>
  </si>
  <si>
    <r>
      <rPr>
        <sz val="11"/>
        <color rgb="FF000000"/>
        <rFont val="Noto Sans"/>
        <family val="2"/>
      </rPr>
      <t xml:space="preserve">泰康</t>
    </r>
    <r>
      <rPr>
        <sz val="11"/>
        <color rgb="FF000000"/>
        <rFont val="宋体"/>
        <family val="0"/>
        <charset val="134"/>
      </rPr>
      <t xml:space="preserve">300</t>
    </r>
  </si>
  <si>
    <t xml:space="preserve">515390</t>
  </si>
  <si>
    <t xml:space="preserve">HS300</t>
  </si>
  <si>
    <t xml:space="preserve">515400</t>
  </si>
  <si>
    <t xml:space="preserve">大数据</t>
  </si>
  <si>
    <t xml:space="preserve">515450</t>
  </si>
  <si>
    <r>
      <rPr>
        <sz val="11"/>
        <color rgb="FF000000"/>
        <rFont val="Noto Sans"/>
        <family val="2"/>
      </rPr>
      <t xml:space="preserve">红利</t>
    </r>
    <r>
      <rPr>
        <sz val="11"/>
        <color rgb="FF000000"/>
        <rFont val="宋体"/>
        <family val="0"/>
        <charset val="134"/>
      </rPr>
      <t xml:space="preserve">50</t>
    </r>
  </si>
  <si>
    <t xml:space="preserve">515650</t>
  </si>
  <si>
    <r>
      <rPr>
        <sz val="11"/>
        <color rgb="FF000000"/>
        <rFont val="Noto Sans"/>
        <family val="2"/>
      </rPr>
      <t xml:space="preserve">消费</t>
    </r>
    <r>
      <rPr>
        <sz val="11"/>
        <color rgb="FF000000"/>
        <rFont val="宋体"/>
        <family val="0"/>
        <charset val="134"/>
      </rPr>
      <t xml:space="preserve">50</t>
    </r>
  </si>
  <si>
    <t xml:space="preserve">515700</t>
  </si>
  <si>
    <t xml:space="preserve">新能车</t>
  </si>
  <si>
    <t xml:space="preserve">515710</t>
  </si>
  <si>
    <r>
      <rPr>
        <sz val="11"/>
        <color rgb="FF000000"/>
        <rFont val="Noto Sans"/>
        <family val="2"/>
      </rPr>
      <t xml:space="preserve">食品</t>
    </r>
    <r>
      <rPr>
        <sz val="11"/>
        <color rgb="FF000000"/>
        <rFont val="宋体"/>
        <family val="0"/>
        <charset val="134"/>
      </rPr>
      <t xml:space="preserve">ETF</t>
    </r>
  </si>
  <si>
    <t xml:space="preserve">515750</t>
  </si>
  <si>
    <r>
      <rPr>
        <sz val="11"/>
        <color rgb="FF000000"/>
        <rFont val="Noto Sans"/>
        <family val="2"/>
      </rPr>
      <t xml:space="preserve">科技</t>
    </r>
    <r>
      <rPr>
        <sz val="11"/>
        <color rgb="FF000000"/>
        <rFont val="宋体"/>
        <family val="0"/>
        <charset val="134"/>
      </rPr>
      <t xml:space="preserve">50</t>
    </r>
  </si>
  <si>
    <t xml:space="preserve">515790</t>
  </si>
  <si>
    <r>
      <rPr>
        <sz val="11"/>
        <color rgb="FF000000"/>
        <rFont val="Noto Sans"/>
        <family val="2"/>
      </rPr>
      <t xml:space="preserve">光伏</t>
    </r>
    <r>
      <rPr>
        <sz val="11"/>
        <color rgb="FF000000"/>
        <rFont val="宋体"/>
        <family val="0"/>
        <charset val="134"/>
      </rPr>
      <t xml:space="preserve">ETF</t>
    </r>
  </si>
  <si>
    <t xml:space="preserve">515800</t>
  </si>
  <si>
    <t xml:space="preserve">800ETF</t>
  </si>
  <si>
    <t xml:space="preserve">515880</t>
  </si>
  <si>
    <r>
      <rPr>
        <sz val="11"/>
        <color rgb="FF000000"/>
        <rFont val="Noto Sans"/>
        <family val="2"/>
      </rPr>
      <t xml:space="preserve">通信</t>
    </r>
    <r>
      <rPr>
        <sz val="11"/>
        <color rgb="FF000000"/>
        <rFont val="宋体"/>
        <family val="0"/>
        <charset val="134"/>
      </rPr>
      <t xml:space="preserve">ETF</t>
    </r>
  </si>
  <si>
    <t xml:space="preserve">515890</t>
  </si>
  <si>
    <t xml:space="preserve">红利博时</t>
  </si>
  <si>
    <t xml:space="preserve">515900</t>
  </si>
  <si>
    <r>
      <rPr>
        <sz val="11"/>
        <color rgb="FF000000"/>
        <rFont val="Noto Sans"/>
        <family val="2"/>
      </rPr>
      <t xml:space="preserve">央创</t>
    </r>
    <r>
      <rPr>
        <sz val="11"/>
        <color rgb="FF000000"/>
        <rFont val="宋体"/>
        <family val="0"/>
        <charset val="134"/>
      </rPr>
      <t xml:space="preserve">ETF</t>
    </r>
  </si>
  <si>
    <t xml:space="preserve">515950</t>
  </si>
  <si>
    <t xml:space="preserve">医药龙头</t>
  </si>
  <si>
    <t xml:space="preserve">515980</t>
  </si>
  <si>
    <t xml:space="preserve">人工智能</t>
  </si>
  <si>
    <t xml:space="preserve">516010</t>
  </si>
  <si>
    <r>
      <rPr>
        <sz val="11"/>
        <color rgb="FF000000"/>
        <rFont val="Noto Sans"/>
        <family val="2"/>
      </rPr>
      <t xml:space="preserve">游戏</t>
    </r>
    <r>
      <rPr>
        <sz val="11"/>
        <color rgb="FF000000"/>
        <rFont val="宋体"/>
        <family val="0"/>
        <charset val="134"/>
      </rPr>
      <t xml:space="preserve">ETF</t>
    </r>
  </si>
  <si>
    <t xml:space="preserve">516090</t>
  </si>
  <si>
    <r>
      <rPr>
        <sz val="11"/>
        <color rgb="FF000000"/>
        <rFont val="Noto Sans"/>
        <family val="2"/>
      </rPr>
      <t xml:space="preserve">新能源</t>
    </r>
    <r>
      <rPr>
        <sz val="11"/>
        <color rgb="FF000000"/>
        <rFont val="宋体"/>
        <family val="0"/>
        <charset val="134"/>
      </rPr>
      <t xml:space="preserve">E</t>
    </r>
  </si>
  <si>
    <t xml:space="preserve">516150</t>
  </si>
  <si>
    <t xml:space="preserve">稀土基金</t>
  </si>
  <si>
    <t xml:space="preserve">516160</t>
  </si>
  <si>
    <t xml:space="preserve">新能源</t>
  </si>
  <si>
    <t xml:space="preserve">516310</t>
  </si>
  <si>
    <t xml:space="preserve">银行指基</t>
  </si>
  <si>
    <t xml:space="preserve">516350</t>
  </si>
  <si>
    <r>
      <rPr>
        <sz val="11"/>
        <color rgb="FF000000"/>
        <rFont val="Noto Sans"/>
        <family val="2"/>
      </rPr>
      <t xml:space="preserve">芯片</t>
    </r>
    <r>
      <rPr>
        <sz val="11"/>
        <color rgb="FF000000"/>
        <rFont val="宋体"/>
        <family val="0"/>
        <charset val="134"/>
      </rPr>
      <t xml:space="preserve">50</t>
    </r>
  </si>
  <si>
    <t xml:space="preserve">516510</t>
  </si>
  <si>
    <t xml:space="preserve">云计算</t>
  </si>
  <si>
    <t xml:space="preserve">516630</t>
  </si>
  <si>
    <r>
      <rPr>
        <sz val="11"/>
        <color rgb="FF000000"/>
        <rFont val="Noto Sans"/>
        <family val="2"/>
      </rPr>
      <t xml:space="preserve">云计算</t>
    </r>
    <r>
      <rPr>
        <sz val="11"/>
        <color rgb="FF000000"/>
        <rFont val="宋体"/>
        <family val="0"/>
        <charset val="134"/>
      </rPr>
      <t xml:space="preserve">50</t>
    </r>
  </si>
  <si>
    <t xml:space="preserve">516640</t>
  </si>
  <si>
    <t xml:space="preserve">芯片龙头</t>
  </si>
  <si>
    <t xml:space="preserve">516670</t>
  </si>
  <si>
    <t xml:space="preserve">畜牧养殖</t>
  </si>
  <si>
    <t xml:space="preserve">516780</t>
  </si>
  <si>
    <r>
      <rPr>
        <sz val="11"/>
        <color rgb="FF000000"/>
        <rFont val="Noto Sans"/>
        <family val="2"/>
      </rPr>
      <t xml:space="preserve">稀土</t>
    </r>
    <r>
      <rPr>
        <sz val="11"/>
        <color rgb="FF000000"/>
        <rFont val="宋体"/>
        <family val="0"/>
        <charset val="134"/>
      </rPr>
      <t xml:space="preserve">ETF</t>
    </r>
  </si>
  <si>
    <t xml:space="preserve">516820</t>
  </si>
  <si>
    <t xml:space="preserve">医疗创新</t>
  </si>
  <si>
    <t xml:space="preserve">516860</t>
  </si>
  <si>
    <t xml:space="preserve">金融科技</t>
  </si>
  <si>
    <t xml:space="preserve">516880</t>
  </si>
  <si>
    <r>
      <rPr>
        <sz val="11"/>
        <color rgb="FF000000"/>
        <rFont val="Noto Sans"/>
        <family val="2"/>
      </rPr>
      <t xml:space="preserve">光伏</t>
    </r>
    <r>
      <rPr>
        <sz val="11"/>
        <color rgb="FF000000"/>
        <rFont val="宋体"/>
        <family val="0"/>
        <charset val="134"/>
      </rPr>
      <t xml:space="preserve">50</t>
    </r>
  </si>
  <si>
    <t xml:space="preserve">516970</t>
  </si>
  <si>
    <r>
      <rPr>
        <sz val="11"/>
        <color rgb="FF000000"/>
        <rFont val="Noto Sans"/>
        <family val="2"/>
      </rPr>
      <t xml:space="preserve">基建</t>
    </r>
    <r>
      <rPr>
        <sz val="11"/>
        <color rgb="FF000000"/>
        <rFont val="宋体"/>
        <family val="0"/>
        <charset val="134"/>
      </rPr>
      <t xml:space="preserve">50</t>
    </r>
  </si>
  <si>
    <t xml:space="preserve">517180</t>
  </si>
  <si>
    <t xml:space="preserve">中国国企</t>
  </si>
  <si>
    <t xml:space="preserve">517300</t>
  </si>
  <si>
    <t xml:space="preserve">AH300ETF</t>
  </si>
  <si>
    <t xml:space="preserve">517380</t>
  </si>
  <si>
    <r>
      <rPr>
        <sz val="11"/>
        <color rgb="FF000000"/>
        <rFont val="Noto Sans"/>
        <family val="2"/>
      </rPr>
      <t xml:space="preserve">创新药</t>
    </r>
    <r>
      <rPr>
        <sz val="11"/>
        <color rgb="FF000000"/>
        <rFont val="宋体"/>
        <family val="0"/>
        <charset val="134"/>
      </rPr>
      <t xml:space="preserve">AH</t>
    </r>
  </si>
  <si>
    <t xml:space="preserve">517520</t>
  </si>
  <si>
    <t xml:space="preserve">黄金股</t>
  </si>
  <si>
    <t xml:space="preserve">517900</t>
  </si>
  <si>
    <t xml:space="preserve">银行优选</t>
  </si>
  <si>
    <t xml:space="preserve">560010</t>
  </si>
  <si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基金</t>
    </r>
  </si>
  <si>
    <t xml:space="preserve">560050</t>
  </si>
  <si>
    <t xml:space="preserve">MSCIA50</t>
  </si>
  <si>
    <t xml:space="preserve">560080</t>
  </si>
  <si>
    <r>
      <rPr>
        <sz val="11"/>
        <color rgb="FF000000"/>
        <rFont val="Noto Sans"/>
        <family val="2"/>
      </rPr>
      <t xml:space="preserve">中药</t>
    </r>
    <r>
      <rPr>
        <sz val="11"/>
        <color rgb="FF000000"/>
        <rFont val="宋体"/>
        <family val="0"/>
        <charset val="134"/>
      </rPr>
      <t xml:space="preserve">ETF</t>
    </r>
  </si>
  <si>
    <t xml:space="preserve">560090</t>
  </si>
  <si>
    <t xml:space="preserve">证券指数</t>
  </si>
  <si>
    <t xml:space="preserve">560170</t>
  </si>
  <si>
    <t xml:space="preserve">央企科技</t>
  </si>
  <si>
    <t xml:space="preserve">560260</t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50</t>
    </r>
  </si>
  <si>
    <t xml:space="preserve">560350</t>
  </si>
  <si>
    <r>
      <rPr>
        <sz val="11"/>
        <color rgb="FF000000"/>
        <rFont val="宋体"/>
        <family val="0"/>
        <charset val="134"/>
      </rPr>
      <t xml:space="preserve">A50</t>
    </r>
    <r>
      <rPr>
        <sz val="11"/>
        <color rgb="FF000000"/>
        <rFont val="Noto Sans"/>
        <family val="2"/>
      </rPr>
      <t xml:space="preserve">指数</t>
    </r>
  </si>
  <si>
    <t xml:space="preserve">560510</t>
  </si>
  <si>
    <r>
      <rPr>
        <sz val="11"/>
        <color rgb="FF000000"/>
        <rFont val="Noto Sans"/>
        <family val="2"/>
      </rPr>
      <t xml:space="preserve">中证</t>
    </r>
    <r>
      <rPr>
        <sz val="11"/>
        <color rgb="FF000000"/>
        <rFont val="宋体"/>
        <family val="0"/>
        <charset val="134"/>
      </rPr>
      <t xml:space="preserve">A500</t>
    </r>
  </si>
  <si>
    <t xml:space="preserve">560530</t>
  </si>
  <si>
    <t xml:space="preserve">A500ETF</t>
  </si>
  <si>
    <t xml:space="preserve">560610</t>
  </si>
  <si>
    <r>
      <rPr>
        <sz val="11"/>
        <color rgb="FF000000"/>
        <rFont val="宋体"/>
        <family val="0"/>
        <charset val="134"/>
      </rPr>
      <t xml:space="preserve">A500</t>
    </r>
    <r>
      <rPr>
        <sz val="11"/>
        <color rgb="FF000000"/>
        <rFont val="Noto Sans"/>
        <family val="2"/>
      </rPr>
      <t xml:space="preserve">指数</t>
    </r>
  </si>
  <si>
    <t xml:space="preserve">560700</t>
  </si>
  <si>
    <r>
      <rPr>
        <sz val="11"/>
        <color rgb="FF000000"/>
        <rFont val="Noto Sans"/>
        <family val="2"/>
      </rPr>
      <t xml:space="preserve">央红利</t>
    </r>
    <r>
      <rPr>
        <sz val="11"/>
        <color rgb="FF000000"/>
        <rFont val="宋体"/>
        <family val="0"/>
        <charset val="134"/>
      </rPr>
      <t xml:space="preserve">50</t>
    </r>
  </si>
  <si>
    <t xml:space="preserve">560800</t>
  </si>
  <si>
    <r>
      <rPr>
        <sz val="11"/>
        <color rgb="FF000000"/>
        <rFont val="Noto Sans"/>
        <family val="2"/>
      </rPr>
      <t xml:space="preserve">数字</t>
    </r>
    <r>
      <rPr>
        <sz val="11"/>
        <color rgb="FF000000"/>
        <rFont val="宋体"/>
        <family val="0"/>
        <charset val="134"/>
      </rPr>
      <t xml:space="preserve">ETF</t>
    </r>
  </si>
  <si>
    <t xml:space="preserve">561160</t>
  </si>
  <si>
    <t xml:space="preserve">锂电池</t>
  </si>
  <si>
    <t xml:space="preserve">561190</t>
  </si>
  <si>
    <r>
      <rPr>
        <sz val="11"/>
        <color rgb="FF000000"/>
        <rFont val="Noto Sans"/>
        <family val="2"/>
      </rPr>
      <t xml:space="preserve">双碳</t>
    </r>
    <r>
      <rPr>
        <sz val="11"/>
        <color rgb="FF000000"/>
        <rFont val="宋体"/>
        <family val="0"/>
        <charset val="134"/>
      </rPr>
      <t xml:space="preserve">ETF</t>
    </r>
  </si>
  <si>
    <t xml:space="preserve">561220</t>
  </si>
  <si>
    <t xml:space="preserve">国企数字</t>
  </si>
  <si>
    <t xml:space="preserve">561230</t>
  </si>
  <si>
    <t xml:space="preserve">A50</t>
  </si>
  <si>
    <t xml:space="preserve">561300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增</t>
    </r>
    <r>
      <rPr>
        <sz val="11"/>
        <color rgb="FF000000"/>
        <rFont val="宋体"/>
        <family val="0"/>
        <charset val="134"/>
      </rPr>
      <t xml:space="preserve">ETF</t>
    </r>
  </si>
  <si>
    <t xml:space="preserve">561550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指增</t>
    </r>
  </si>
  <si>
    <t xml:space="preserve">561560</t>
  </si>
  <si>
    <r>
      <rPr>
        <sz val="11"/>
        <color rgb="FF000000"/>
        <rFont val="Noto Sans"/>
        <family val="2"/>
      </rPr>
      <t xml:space="preserve">电力</t>
    </r>
    <r>
      <rPr>
        <sz val="11"/>
        <color rgb="FF000000"/>
        <rFont val="宋体"/>
        <family val="0"/>
        <charset val="134"/>
      </rPr>
      <t xml:space="preserve">ETF</t>
    </r>
  </si>
  <si>
    <t xml:space="preserve">561580</t>
  </si>
  <si>
    <r>
      <rPr>
        <sz val="11"/>
        <color rgb="FF000000"/>
        <rFont val="宋体"/>
        <family val="0"/>
        <charset val="134"/>
      </rPr>
      <t xml:space="preserve">XD</t>
    </r>
    <r>
      <rPr>
        <sz val="11"/>
        <color rgb="FF000000"/>
        <rFont val="Noto Sans"/>
        <family val="2"/>
      </rPr>
      <t xml:space="preserve">央企红</t>
    </r>
  </si>
  <si>
    <t xml:space="preserve">561910</t>
  </si>
  <si>
    <r>
      <rPr>
        <sz val="11"/>
        <color rgb="FF000000"/>
        <rFont val="Noto Sans"/>
        <family val="2"/>
      </rPr>
      <t xml:space="preserve">电池</t>
    </r>
    <r>
      <rPr>
        <sz val="11"/>
        <color rgb="FF000000"/>
        <rFont val="宋体"/>
        <family val="0"/>
        <charset val="134"/>
      </rPr>
      <t xml:space="preserve">ETF</t>
    </r>
  </si>
  <si>
    <t xml:space="preserve">561980</t>
  </si>
  <si>
    <t xml:space="preserve">芯片设备</t>
  </si>
  <si>
    <t xml:space="preserve">561990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增强</t>
    </r>
  </si>
  <si>
    <t xml:space="preserve">562310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成长</t>
    </r>
  </si>
  <si>
    <t xml:space="preserve">562500</t>
  </si>
  <si>
    <t xml:space="preserve">机器人</t>
  </si>
  <si>
    <t xml:space="preserve">562510</t>
  </si>
  <si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ETF</t>
    </r>
  </si>
  <si>
    <t xml:space="preserve">562570</t>
  </si>
  <si>
    <r>
      <rPr>
        <sz val="11"/>
        <color rgb="FF000000"/>
        <rFont val="Noto Sans"/>
        <family val="2"/>
      </rPr>
      <t xml:space="preserve">信创</t>
    </r>
    <r>
      <rPr>
        <sz val="11"/>
        <color rgb="FF000000"/>
        <rFont val="宋体"/>
        <family val="0"/>
        <charset val="134"/>
      </rPr>
      <t xml:space="preserve">ETF</t>
    </r>
  </si>
  <si>
    <t xml:space="preserve">562800</t>
  </si>
  <si>
    <t xml:space="preserve">稀有金属</t>
  </si>
  <si>
    <t xml:space="preserve">562990</t>
  </si>
  <si>
    <r>
      <rPr>
        <sz val="11"/>
        <color rgb="FF000000"/>
        <rFont val="Noto Sans"/>
        <family val="2"/>
      </rPr>
      <t xml:space="preserve">碳中和</t>
    </r>
    <r>
      <rPr>
        <sz val="11"/>
        <color rgb="FF000000"/>
        <rFont val="宋体"/>
        <family val="0"/>
        <charset val="134"/>
      </rPr>
      <t xml:space="preserve">E</t>
    </r>
  </si>
  <si>
    <t xml:space="preserve">563000</t>
  </si>
  <si>
    <r>
      <rPr>
        <sz val="11"/>
        <color rgb="FF000000"/>
        <rFont val="Noto Sans"/>
        <family val="2"/>
      </rPr>
      <t xml:space="preserve">中国</t>
    </r>
    <r>
      <rPr>
        <sz val="11"/>
        <color rgb="FF000000"/>
        <rFont val="宋体"/>
        <family val="0"/>
        <charset val="134"/>
      </rPr>
      <t xml:space="preserve">A50</t>
    </r>
  </si>
  <si>
    <t xml:space="preserve">563020</t>
  </si>
  <si>
    <t xml:space="preserve">低波红利</t>
  </si>
  <si>
    <t xml:space="preserve">563080</t>
  </si>
  <si>
    <r>
      <rPr>
        <sz val="11"/>
        <color rgb="FF000000"/>
        <rFont val="Noto Sans"/>
        <family val="2"/>
      </rPr>
      <t xml:space="preserve">中证</t>
    </r>
    <r>
      <rPr>
        <sz val="11"/>
        <color rgb="FF000000"/>
        <rFont val="宋体"/>
        <family val="0"/>
        <charset val="134"/>
      </rPr>
      <t xml:space="preserve">A50E</t>
    </r>
  </si>
  <si>
    <t xml:space="preserve">563220</t>
  </si>
  <si>
    <r>
      <rPr>
        <sz val="11"/>
        <color rgb="FF000000"/>
        <rFont val="宋体"/>
        <family val="0"/>
        <charset val="134"/>
      </rPr>
      <t xml:space="preserve">A500</t>
    </r>
    <r>
      <rPr>
        <sz val="11"/>
        <color rgb="FF000000"/>
        <rFont val="Noto Sans"/>
        <family val="2"/>
      </rPr>
      <t xml:space="preserve">富国</t>
    </r>
  </si>
  <si>
    <t xml:space="preserve">563300</t>
  </si>
  <si>
    <r>
      <rPr>
        <sz val="11"/>
        <color rgb="FF000000"/>
        <rFont val="Noto Sans"/>
        <family val="2"/>
      </rPr>
      <t xml:space="preserve">中证</t>
    </r>
    <r>
      <rPr>
        <sz val="11"/>
        <color rgb="FF000000"/>
        <rFont val="宋体"/>
        <family val="0"/>
        <charset val="134"/>
      </rPr>
      <t xml:space="preserve">2000</t>
    </r>
  </si>
  <si>
    <t xml:space="preserve">563350</t>
  </si>
  <si>
    <r>
      <rPr>
        <sz val="11"/>
        <color rgb="FF000000"/>
        <rFont val="Noto Sans"/>
        <family val="2"/>
      </rPr>
      <t xml:space="preserve">中证</t>
    </r>
    <r>
      <rPr>
        <sz val="11"/>
        <color rgb="FF000000"/>
        <rFont val="宋体"/>
        <family val="0"/>
        <charset val="134"/>
      </rPr>
      <t xml:space="preserve">A50</t>
    </r>
  </si>
  <si>
    <t xml:space="preserve">563360</t>
  </si>
  <si>
    <r>
      <rPr>
        <sz val="11"/>
        <color rgb="FF000000"/>
        <rFont val="宋体"/>
        <family val="0"/>
        <charset val="134"/>
      </rPr>
      <t xml:space="preserve">A500</t>
    </r>
    <r>
      <rPr>
        <sz val="11"/>
        <color rgb="FF000000"/>
        <rFont val="Noto Sans"/>
        <family val="2"/>
      </rPr>
      <t xml:space="preserve">基金</t>
    </r>
  </si>
  <si>
    <t xml:space="preserve">563520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永赢</t>
    </r>
  </si>
  <si>
    <t xml:space="preserve">563800</t>
  </si>
  <si>
    <r>
      <rPr>
        <sz val="11"/>
        <color rgb="FF000000"/>
        <rFont val="宋体"/>
        <family val="0"/>
        <charset val="134"/>
      </rPr>
      <t xml:space="preserve">A500</t>
    </r>
    <r>
      <rPr>
        <sz val="11"/>
        <color rgb="FF000000"/>
        <rFont val="Noto Sans"/>
        <family val="2"/>
      </rPr>
      <t xml:space="preserve">龙头</t>
    </r>
  </si>
  <si>
    <t xml:space="preserve">563880</t>
  </si>
  <si>
    <r>
      <rPr>
        <sz val="11"/>
        <color rgb="FF000000"/>
        <rFont val="宋体"/>
        <family val="0"/>
        <charset val="134"/>
      </rPr>
      <t xml:space="preserve">A500</t>
    </r>
    <r>
      <rPr>
        <sz val="11"/>
        <color rgb="FF000000"/>
        <rFont val="Noto Sans"/>
        <family val="2"/>
      </rPr>
      <t xml:space="preserve">添富</t>
    </r>
  </si>
  <si>
    <t xml:space="preserve">588000</t>
  </si>
  <si>
    <r>
      <rPr>
        <sz val="11"/>
        <color rgb="FF000000"/>
        <rFont val="Noto Sans"/>
        <family val="2"/>
      </rPr>
      <t xml:space="preserve">科创</t>
    </r>
    <r>
      <rPr>
        <sz val="11"/>
        <color rgb="FF000000"/>
        <rFont val="宋体"/>
        <family val="0"/>
        <charset val="134"/>
      </rPr>
      <t xml:space="preserve">50</t>
    </r>
  </si>
  <si>
    <t xml:space="preserve">588030</t>
  </si>
  <si>
    <t xml:space="preserve">科创指基</t>
  </si>
  <si>
    <t xml:space="preserve">588050</t>
  </si>
  <si>
    <r>
      <rPr>
        <sz val="11"/>
        <color rgb="FF000000"/>
        <rFont val="Noto Sans"/>
        <family val="2"/>
      </rPr>
      <t xml:space="preserve">科创</t>
    </r>
    <r>
      <rPr>
        <sz val="11"/>
        <color rgb="FF000000"/>
        <rFont val="宋体"/>
        <family val="0"/>
        <charset val="134"/>
      </rPr>
      <t xml:space="preserve">ETF</t>
    </r>
  </si>
  <si>
    <t xml:space="preserve">588060</t>
  </si>
  <si>
    <t xml:space="preserve">上证科创</t>
  </si>
  <si>
    <t xml:space="preserve">588080</t>
  </si>
  <si>
    <r>
      <rPr>
        <sz val="11"/>
        <color rgb="FF000000"/>
        <rFont val="Noto Sans"/>
        <family val="2"/>
      </rPr>
      <t xml:space="preserve">科创板</t>
    </r>
    <r>
      <rPr>
        <sz val="11"/>
        <color rgb="FF000000"/>
        <rFont val="宋体"/>
        <family val="0"/>
        <charset val="134"/>
      </rPr>
      <t xml:space="preserve">50</t>
    </r>
  </si>
  <si>
    <t xml:space="preserve">588090</t>
  </si>
  <si>
    <t xml:space="preserve">科创板</t>
  </si>
  <si>
    <t xml:space="preserve">588120</t>
  </si>
  <si>
    <r>
      <rPr>
        <sz val="11"/>
        <color rgb="FF000000"/>
        <rFont val="Noto Sans"/>
        <family val="2"/>
      </rPr>
      <t xml:space="preserve">科</t>
    </r>
    <r>
      <rPr>
        <sz val="11"/>
        <color rgb="FF000000"/>
        <rFont val="宋体"/>
        <family val="0"/>
        <charset val="134"/>
      </rPr>
      <t xml:space="preserve">100ETF</t>
    </r>
  </si>
  <si>
    <t xml:space="preserve">588180</t>
  </si>
  <si>
    <r>
      <rPr>
        <sz val="11"/>
        <color rgb="FF000000"/>
        <rFont val="Noto Sans"/>
        <family val="2"/>
      </rPr>
      <t xml:space="preserve">科创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基</t>
    </r>
  </si>
  <si>
    <t xml:space="preserve">588190</t>
  </si>
  <si>
    <r>
      <rPr>
        <sz val="11"/>
        <color rgb="FF000000"/>
        <rFont val="Noto Sans"/>
        <family val="2"/>
      </rPr>
      <t xml:space="preserve">科创</t>
    </r>
    <r>
      <rPr>
        <sz val="11"/>
        <color rgb="FF000000"/>
        <rFont val="宋体"/>
        <family val="0"/>
        <charset val="134"/>
      </rPr>
      <t xml:space="preserve">100</t>
    </r>
  </si>
  <si>
    <t xml:space="preserve">588200</t>
  </si>
  <si>
    <t xml:space="preserve">科创芯片</t>
  </si>
  <si>
    <t xml:space="preserve">588220</t>
  </si>
  <si>
    <r>
      <rPr>
        <sz val="11"/>
        <color rgb="FF000000"/>
        <rFont val="Noto Sans"/>
        <family val="2"/>
      </rPr>
      <t xml:space="preserve">科创</t>
    </r>
    <r>
      <rPr>
        <sz val="11"/>
        <color rgb="FF000000"/>
        <rFont val="宋体"/>
        <family val="0"/>
        <charset val="134"/>
      </rPr>
      <t xml:space="preserve">100F</t>
    </r>
  </si>
  <si>
    <t xml:space="preserve">588290</t>
  </si>
  <si>
    <t xml:space="preserve">芯片科创</t>
  </si>
  <si>
    <t xml:space="preserve">588300</t>
  </si>
  <si>
    <r>
      <rPr>
        <sz val="11"/>
        <color rgb="FF000000"/>
        <rFont val="Noto Sans"/>
        <family val="2"/>
      </rPr>
      <t xml:space="preserve">双创</t>
    </r>
    <r>
      <rPr>
        <sz val="11"/>
        <color rgb="FF000000"/>
        <rFont val="宋体"/>
        <family val="0"/>
        <charset val="134"/>
      </rPr>
      <t xml:space="preserve">ETF</t>
    </r>
  </si>
  <si>
    <t xml:space="preserve">588330</t>
  </si>
  <si>
    <t xml:space="preserve">双创龙头</t>
  </si>
  <si>
    <t xml:space="preserve">588380</t>
  </si>
  <si>
    <r>
      <rPr>
        <sz val="11"/>
        <color rgb="FF000000"/>
        <rFont val="Noto Sans"/>
        <family val="2"/>
      </rPr>
      <t xml:space="preserve">创</t>
    </r>
    <r>
      <rPr>
        <sz val="11"/>
        <color rgb="FF000000"/>
        <rFont val="宋体"/>
        <family val="0"/>
        <charset val="134"/>
      </rPr>
      <t xml:space="preserve">50ETF</t>
    </r>
  </si>
  <si>
    <t xml:space="preserve">588400</t>
  </si>
  <si>
    <r>
      <rPr>
        <sz val="11"/>
        <color rgb="FF000000"/>
        <rFont val="Noto Sans"/>
        <family val="2"/>
      </rPr>
      <t xml:space="preserve">双创</t>
    </r>
    <r>
      <rPr>
        <sz val="11"/>
        <color rgb="FF000000"/>
        <rFont val="宋体"/>
        <family val="0"/>
        <charset val="134"/>
      </rPr>
      <t xml:space="preserve">50</t>
    </r>
  </si>
  <si>
    <t xml:space="preserve">588460</t>
  </si>
  <si>
    <t xml:space="preserve">科创增强</t>
  </si>
  <si>
    <t xml:space="preserve">588730</t>
  </si>
  <si>
    <r>
      <rPr>
        <sz val="11"/>
        <color rgb="FF000000"/>
        <rFont val="Noto Sans"/>
        <family val="2"/>
      </rPr>
      <t xml:space="preserve">科创</t>
    </r>
    <r>
      <rPr>
        <sz val="11"/>
        <color rgb="FF000000"/>
        <rFont val="宋体"/>
        <family val="0"/>
        <charset val="134"/>
      </rPr>
      <t xml:space="preserve">AI</t>
    </r>
  </si>
  <si>
    <t xml:space="preserve">588750</t>
  </si>
  <si>
    <r>
      <rPr>
        <sz val="11"/>
        <color rgb="FF000000"/>
        <rFont val="Noto Sans"/>
        <family val="2"/>
      </rPr>
      <t xml:space="preserve">科创芯</t>
    </r>
    <r>
      <rPr>
        <sz val="11"/>
        <color rgb="FF000000"/>
        <rFont val="宋体"/>
        <family val="0"/>
        <charset val="134"/>
      </rPr>
      <t xml:space="preserve">50</t>
    </r>
  </si>
  <si>
    <t xml:space="preserve">588760</t>
  </si>
  <si>
    <r>
      <rPr>
        <sz val="11"/>
        <color rgb="FF000000"/>
        <rFont val="宋体"/>
        <family val="0"/>
        <charset val="134"/>
      </rPr>
      <t xml:space="preserve">AI</t>
    </r>
    <r>
      <rPr>
        <sz val="11"/>
        <color rgb="FF000000"/>
        <rFont val="Noto Sans"/>
        <family val="2"/>
      </rPr>
      <t xml:space="preserve">科创</t>
    </r>
  </si>
  <si>
    <t xml:space="preserve">588790</t>
  </si>
  <si>
    <t xml:space="preserve">科创智能</t>
  </si>
  <si>
    <t xml:space="preserve">588800</t>
  </si>
  <si>
    <r>
      <rPr>
        <sz val="11"/>
        <color rgb="FF000000"/>
        <rFont val="Noto Sans"/>
        <family val="2"/>
      </rPr>
      <t xml:space="preserve">科创</t>
    </r>
    <r>
      <rPr>
        <sz val="11"/>
        <color rgb="FF000000"/>
        <rFont val="宋体"/>
        <family val="0"/>
        <charset val="134"/>
      </rPr>
      <t xml:space="preserve">100C</t>
    </r>
  </si>
  <si>
    <t xml:space="preserve">588890</t>
  </si>
  <si>
    <t xml:space="preserve">科创芯</t>
  </si>
  <si>
    <t xml:space="preserve">588910</t>
  </si>
  <si>
    <t xml:space="preserve">科创价值</t>
  </si>
  <si>
    <t xml:space="preserve">588930</t>
  </si>
  <si>
    <r>
      <rPr>
        <sz val="11"/>
        <color rgb="FF000000"/>
        <rFont val="Noto Sans"/>
        <family val="2"/>
      </rPr>
      <t xml:space="preserve">科创板</t>
    </r>
    <r>
      <rPr>
        <sz val="11"/>
        <color rgb="FF000000"/>
        <rFont val="宋体"/>
        <family val="0"/>
        <charset val="134"/>
      </rPr>
      <t xml:space="preserve">AI</t>
    </r>
  </si>
  <si>
    <t xml:space="preserve">589000</t>
  </si>
  <si>
    <t xml:space="preserve">科创综指</t>
  </si>
  <si>
    <t xml:space="preserve">589080</t>
  </si>
  <si>
    <r>
      <rPr>
        <sz val="11"/>
        <color rgb="FF000000"/>
        <rFont val="Noto Sans"/>
        <family val="2"/>
      </rPr>
      <t xml:space="preserve">科创综</t>
    </r>
    <r>
      <rPr>
        <sz val="11"/>
        <color rgb="FF000000"/>
        <rFont val="宋体"/>
        <family val="0"/>
        <charset val="134"/>
      </rPr>
      <t xml:space="preserve">E</t>
    </r>
  </si>
  <si>
    <t xml:space="preserve">589500</t>
  </si>
  <si>
    <t xml:space="preserve">科综工银</t>
  </si>
  <si>
    <t xml:space="preserve">589600</t>
  </si>
  <si>
    <t xml:space="preserve">富国科综</t>
  </si>
  <si>
    <t xml:space="preserve">589630</t>
  </si>
  <si>
    <t xml:space="preserve">科综国泰</t>
  </si>
  <si>
    <t xml:space="preserve">589660</t>
  </si>
  <si>
    <t xml:space="preserve">综指科创</t>
  </si>
  <si>
    <t xml:space="preserve">589680</t>
  </si>
  <si>
    <r>
      <rPr>
        <sz val="11"/>
        <color rgb="FF000000"/>
        <rFont val="Noto Sans"/>
        <family val="2"/>
      </rPr>
      <t xml:space="preserve">科创综</t>
    </r>
    <r>
      <rPr>
        <sz val="11"/>
        <color rgb="FF000000"/>
        <rFont val="宋体"/>
        <family val="0"/>
        <charset val="134"/>
      </rPr>
      <t xml:space="preserve">Z</t>
    </r>
  </si>
  <si>
    <t xml:space="preserve">589770</t>
  </si>
  <si>
    <t xml:space="preserve">科创全指</t>
  </si>
  <si>
    <t xml:space="preserve">589800</t>
  </si>
  <si>
    <t xml:space="preserve">科创综合</t>
  </si>
  <si>
    <t xml:space="preserve">589860</t>
  </si>
  <si>
    <t xml:space="preserve">天弘科综</t>
  </si>
  <si>
    <t xml:space="preserve">589880</t>
  </si>
  <si>
    <t xml:space="preserve">科创综</t>
  </si>
  <si>
    <t xml:space="preserve">589890</t>
  </si>
  <si>
    <t xml:space="preserve">景顺科综</t>
  </si>
  <si>
    <t xml:space="preserve">589900</t>
  </si>
  <si>
    <t xml:space="preserve">博时科综</t>
  </si>
  <si>
    <t xml:space="preserve">589990</t>
  </si>
  <si>
    <t xml:space="preserve">科创板综</t>
  </si>
  <si>
    <t xml:space="preserve">688001</t>
  </si>
  <si>
    <t xml:space="preserve">华兴源创</t>
  </si>
  <si>
    <t xml:space="preserve">688002</t>
  </si>
  <si>
    <t xml:space="preserve">睿创微纳</t>
  </si>
  <si>
    <t xml:space="preserve">688003</t>
  </si>
  <si>
    <t xml:space="preserve">天准科技</t>
  </si>
  <si>
    <t xml:space="preserve">688004</t>
  </si>
  <si>
    <t xml:space="preserve">博汇科技</t>
  </si>
  <si>
    <t xml:space="preserve">688005</t>
  </si>
  <si>
    <t xml:space="preserve">容百科技</t>
  </si>
  <si>
    <t xml:space="preserve">688006</t>
  </si>
  <si>
    <t xml:space="preserve">杭可科技</t>
  </si>
  <si>
    <t xml:space="preserve">688007</t>
  </si>
  <si>
    <t xml:space="preserve">光峰科技</t>
  </si>
  <si>
    <t xml:space="preserve">688008</t>
  </si>
  <si>
    <t xml:space="preserve">澜起科技</t>
  </si>
  <si>
    <t xml:space="preserve">688009</t>
  </si>
  <si>
    <t xml:space="preserve">中国通号</t>
  </si>
  <si>
    <t xml:space="preserve">688010</t>
  </si>
  <si>
    <t xml:space="preserve">福光股份</t>
  </si>
  <si>
    <t xml:space="preserve">688011</t>
  </si>
  <si>
    <t xml:space="preserve">新光光电</t>
  </si>
  <si>
    <t xml:space="preserve">688012</t>
  </si>
  <si>
    <t xml:space="preserve">中微公司</t>
  </si>
  <si>
    <t xml:space="preserve">688013</t>
  </si>
  <si>
    <t xml:space="preserve">天臣医疗</t>
  </si>
  <si>
    <t xml:space="preserve">688015</t>
  </si>
  <si>
    <t xml:space="preserve">交控科技</t>
  </si>
  <si>
    <t xml:space="preserve">688016</t>
  </si>
  <si>
    <t xml:space="preserve">心脉医疗</t>
  </si>
  <si>
    <t xml:space="preserve">688017</t>
  </si>
  <si>
    <t xml:space="preserve">绿的谐波</t>
  </si>
  <si>
    <t xml:space="preserve">688018</t>
  </si>
  <si>
    <t xml:space="preserve">乐鑫科技</t>
  </si>
  <si>
    <t xml:space="preserve">688019</t>
  </si>
  <si>
    <t xml:space="preserve">安集科技</t>
  </si>
  <si>
    <t xml:space="preserve">688020</t>
  </si>
  <si>
    <t xml:space="preserve">方邦股份</t>
  </si>
  <si>
    <t xml:space="preserve">688021</t>
  </si>
  <si>
    <t xml:space="preserve">奥福科技</t>
  </si>
  <si>
    <t xml:space="preserve">688022</t>
  </si>
  <si>
    <t xml:space="preserve">瀚川智能</t>
  </si>
  <si>
    <t xml:space="preserve">688023</t>
  </si>
  <si>
    <t xml:space="preserve">安恒信息</t>
  </si>
  <si>
    <t xml:space="preserve">688025</t>
  </si>
  <si>
    <t xml:space="preserve">杰普特</t>
  </si>
  <si>
    <t xml:space="preserve">688026</t>
  </si>
  <si>
    <t xml:space="preserve">洁特生物</t>
  </si>
  <si>
    <t xml:space="preserve">688027</t>
  </si>
  <si>
    <t xml:space="preserve">国盾量子</t>
  </si>
  <si>
    <t xml:space="preserve">688028</t>
  </si>
  <si>
    <t xml:space="preserve">沃尔德</t>
  </si>
  <si>
    <t xml:space="preserve">688029</t>
  </si>
  <si>
    <t xml:space="preserve">南微医学</t>
  </si>
  <si>
    <t xml:space="preserve">688030</t>
  </si>
  <si>
    <t xml:space="preserve">山石网科</t>
  </si>
  <si>
    <t xml:space="preserve">688031</t>
  </si>
  <si>
    <t xml:space="preserve">星环科技</t>
  </si>
  <si>
    <t xml:space="preserve">688032</t>
  </si>
  <si>
    <t xml:space="preserve">禾迈股份</t>
  </si>
  <si>
    <t xml:space="preserve">688033</t>
  </si>
  <si>
    <t xml:space="preserve">天宜新材</t>
  </si>
  <si>
    <t xml:space="preserve">688035</t>
  </si>
  <si>
    <t xml:space="preserve">德邦科技</t>
  </si>
  <si>
    <t xml:space="preserve">688036</t>
  </si>
  <si>
    <t xml:space="preserve">传音控股</t>
  </si>
  <si>
    <t xml:space="preserve">688037</t>
  </si>
  <si>
    <t xml:space="preserve">芯源微</t>
  </si>
  <si>
    <t xml:space="preserve">688038</t>
  </si>
  <si>
    <t xml:space="preserve">中科通达</t>
  </si>
  <si>
    <t xml:space="preserve">688039</t>
  </si>
  <si>
    <t xml:space="preserve">当虹科技</t>
  </si>
  <si>
    <t xml:space="preserve">688041</t>
  </si>
  <si>
    <t xml:space="preserve">海光信息</t>
  </si>
  <si>
    <t xml:space="preserve">688045</t>
  </si>
  <si>
    <t xml:space="preserve">必易微</t>
  </si>
  <si>
    <t xml:space="preserve">688046</t>
  </si>
  <si>
    <t xml:space="preserve">药康生物</t>
  </si>
  <si>
    <t xml:space="preserve">688047</t>
  </si>
  <si>
    <t xml:space="preserve">龙芯中科</t>
  </si>
  <si>
    <t xml:space="preserve">688048</t>
  </si>
  <si>
    <t xml:space="preserve">长光华芯</t>
  </si>
  <si>
    <t xml:space="preserve">688049</t>
  </si>
  <si>
    <t xml:space="preserve">炬芯科技</t>
  </si>
  <si>
    <t xml:space="preserve">688050</t>
  </si>
  <si>
    <t xml:space="preserve">爱博医疗</t>
  </si>
  <si>
    <t xml:space="preserve">688052</t>
  </si>
  <si>
    <t xml:space="preserve">纳芯微</t>
  </si>
  <si>
    <t xml:space="preserve">688053</t>
  </si>
  <si>
    <t xml:space="preserve">思科瑞</t>
  </si>
  <si>
    <t xml:space="preserve">688055</t>
  </si>
  <si>
    <t xml:space="preserve">龙腾光电</t>
  </si>
  <si>
    <t xml:space="preserve">688056</t>
  </si>
  <si>
    <t xml:space="preserve">莱伯泰科</t>
  </si>
  <si>
    <t xml:space="preserve">688057</t>
  </si>
  <si>
    <t xml:space="preserve">金达莱</t>
  </si>
  <si>
    <t xml:space="preserve">688058</t>
  </si>
  <si>
    <t xml:space="preserve">宝兰德</t>
  </si>
  <si>
    <t xml:space="preserve">688059</t>
  </si>
  <si>
    <t xml:space="preserve">华锐精密</t>
  </si>
  <si>
    <t xml:space="preserve">688060</t>
  </si>
  <si>
    <t xml:space="preserve">云涌科技</t>
  </si>
  <si>
    <t xml:space="preserve">688061</t>
  </si>
  <si>
    <t xml:space="preserve">灿瑞科技</t>
  </si>
  <si>
    <t xml:space="preserve">688062</t>
  </si>
  <si>
    <t xml:space="preserve">迈威生物</t>
  </si>
  <si>
    <t xml:space="preserve">688063</t>
  </si>
  <si>
    <t xml:space="preserve">派能科技</t>
  </si>
  <si>
    <t xml:space="preserve">688065</t>
  </si>
  <si>
    <t xml:space="preserve">凯赛生物</t>
  </si>
  <si>
    <t xml:space="preserve">688066</t>
  </si>
  <si>
    <t xml:space="preserve">航天宏图</t>
  </si>
  <si>
    <t xml:space="preserve">688067</t>
  </si>
  <si>
    <r>
      <rPr>
        <sz val="11"/>
        <color rgb="FF000000"/>
        <rFont val="宋体"/>
        <family val="0"/>
        <charset val="134"/>
      </rPr>
      <t xml:space="preserve">XD</t>
    </r>
    <r>
      <rPr>
        <sz val="11"/>
        <color rgb="FF000000"/>
        <rFont val="Noto Sans"/>
        <family val="2"/>
      </rPr>
      <t xml:space="preserve">爱威科</t>
    </r>
  </si>
  <si>
    <t xml:space="preserve">688068</t>
  </si>
  <si>
    <t xml:space="preserve">热景生物</t>
  </si>
  <si>
    <t xml:space="preserve">688069</t>
  </si>
  <si>
    <t xml:space="preserve">德林海</t>
  </si>
  <si>
    <t xml:space="preserve">688070</t>
  </si>
  <si>
    <t xml:space="preserve">纵横股份</t>
  </si>
  <si>
    <t xml:space="preserve">688071</t>
  </si>
  <si>
    <t xml:space="preserve">华依科技</t>
  </si>
  <si>
    <t xml:space="preserve">688072</t>
  </si>
  <si>
    <t xml:space="preserve">拓荆科技</t>
  </si>
  <si>
    <t xml:space="preserve">688073</t>
  </si>
  <si>
    <t xml:space="preserve">毕得医药</t>
  </si>
  <si>
    <t xml:space="preserve">688075</t>
  </si>
  <si>
    <t xml:space="preserve">安旭生物</t>
  </si>
  <si>
    <t xml:space="preserve">688077</t>
  </si>
  <si>
    <t xml:space="preserve">大地熊</t>
  </si>
  <si>
    <t xml:space="preserve">688078</t>
  </si>
  <si>
    <t xml:space="preserve">龙软科技</t>
  </si>
  <si>
    <t xml:space="preserve">688079</t>
  </si>
  <si>
    <t xml:space="preserve">美迪凯</t>
  </si>
  <si>
    <t xml:space="preserve">688080</t>
  </si>
  <si>
    <t xml:space="preserve">映翰通</t>
  </si>
  <si>
    <t xml:space="preserve">688081</t>
  </si>
  <si>
    <t xml:space="preserve">兴图新科</t>
  </si>
  <si>
    <t xml:space="preserve">688082</t>
  </si>
  <si>
    <t xml:space="preserve">盛美上海</t>
  </si>
  <si>
    <t xml:space="preserve">688083</t>
  </si>
  <si>
    <t xml:space="preserve">中望软件</t>
  </si>
  <si>
    <t xml:space="preserve">688084</t>
  </si>
  <si>
    <t xml:space="preserve">晶品特装</t>
  </si>
  <si>
    <t xml:space="preserve">688085</t>
  </si>
  <si>
    <t xml:space="preserve">三友医疗</t>
  </si>
  <si>
    <t xml:space="preserve">688087</t>
  </si>
  <si>
    <t xml:space="preserve">英科再生</t>
  </si>
  <si>
    <t xml:space="preserve">688088</t>
  </si>
  <si>
    <t xml:space="preserve">虹软科技</t>
  </si>
  <si>
    <t xml:space="preserve">688089</t>
  </si>
  <si>
    <t xml:space="preserve">嘉必优</t>
  </si>
  <si>
    <t xml:space="preserve">688090</t>
  </si>
  <si>
    <t xml:space="preserve">瑞松科技</t>
  </si>
  <si>
    <t xml:space="preserve">688091</t>
  </si>
  <si>
    <t xml:space="preserve">上海谊众</t>
  </si>
  <si>
    <t xml:space="preserve">688092</t>
  </si>
  <si>
    <t xml:space="preserve">爱科科技</t>
  </si>
  <si>
    <t xml:space="preserve">688093</t>
  </si>
  <si>
    <t xml:space="preserve">世华科技</t>
  </si>
  <si>
    <t xml:space="preserve">688095</t>
  </si>
  <si>
    <t xml:space="preserve">福昕软件</t>
  </si>
  <si>
    <t xml:space="preserve">688096</t>
  </si>
  <si>
    <t xml:space="preserve">京源环保</t>
  </si>
  <si>
    <t xml:space="preserve">688097</t>
  </si>
  <si>
    <t xml:space="preserve">博众精工</t>
  </si>
  <si>
    <t xml:space="preserve">688098</t>
  </si>
  <si>
    <t xml:space="preserve">申联生物</t>
  </si>
  <si>
    <t xml:space="preserve">688099</t>
  </si>
  <si>
    <t xml:space="preserve">晶晨股份</t>
  </si>
  <si>
    <t xml:space="preserve">688100</t>
  </si>
  <si>
    <t xml:space="preserve">威胜信息</t>
  </si>
  <si>
    <t xml:space="preserve">688101</t>
  </si>
  <si>
    <t xml:space="preserve">三达膜</t>
  </si>
  <si>
    <t xml:space="preserve">688102</t>
  </si>
  <si>
    <t xml:space="preserve">斯瑞新材</t>
  </si>
  <si>
    <t xml:space="preserve">688103</t>
  </si>
  <si>
    <t xml:space="preserve">国力股份</t>
  </si>
  <si>
    <t xml:space="preserve">688105</t>
  </si>
  <si>
    <t xml:space="preserve">诺唯赞</t>
  </si>
  <si>
    <t xml:space="preserve">688106</t>
  </si>
  <si>
    <t xml:space="preserve">金宏气体</t>
  </si>
  <si>
    <t xml:space="preserve">688107</t>
  </si>
  <si>
    <t xml:space="preserve">安路科技</t>
  </si>
  <si>
    <t xml:space="preserve">688108</t>
  </si>
  <si>
    <t xml:space="preserve">赛诺医疗</t>
  </si>
  <si>
    <t xml:space="preserve">688109</t>
  </si>
  <si>
    <t xml:space="preserve">品茗科技</t>
  </si>
  <si>
    <t xml:space="preserve">688110</t>
  </si>
  <si>
    <t xml:space="preserve">东芯股份</t>
  </si>
  <si>
    <t xml:space="preserve">688111</t>
  </si>
  <si>
    <t xml:space="preserve">金山办公</t>
  </si>
  <si>
    <t xml:space="preserve">688112</t>
  </si>
  <si>
    <t xml:space="preserve">鼎阳科技</t>
  </si>
  <si>
    <t xml:space="preserve">688113</t>
  </si>
  <si>
    <t xml:space="preserve">联测科技</t>
  </si>
  <si>
    <t xml:space="preserve">688114</t>
  </si>
  <si>
    <t xml:space="preserve">华大智造</t>
  </si>
  <si>
    <t xml:space="preserve">688115</t>
  </si>
  <si>
    <t xml:space="preserve">思林杰</t>
  </si>
  <si>
    <t xml:space="preserve">688116</t>
  </si>
  <si>
    <t xml:space="preserve">天奈科技</t>
  </si>
  <si>
    <t xml:space="preserve">688117</t>
  </si>
  <si>
    <t xml:space="preserve">圣诺生物</t>
  </si>
  <si>
    <t xml:space="preserve">688118</t>
  </si>
  <si>
    <t xml:space="preserve">普元信息</t>
  </si>
  <si>
    <t xml:space="preserve">688119</t>
  </si>
  <si>
    <t xml:space="preserve">中钢洛耐</t>
  </si>
  <si>
    <t xml:space="preserve">688120</t>
  </si>
  <si>
    <t xml:space="preserve">华海清科</t>
  </si>
  <si>
    <t xml:space="preserve">688121</t>
  </si>
  <si>
    <t xml:space="preserve">卓然股份</t>
  </si>
  <si>
    <t xml:space="preserve">688122</t>
  </si>
  <si>
    <t xml:space="preserve">西部超导</t>
  </si>
  <si>
    <t xml:space="preserve">688123</t>
  </si>
  <si>
    <t xml:space="preserve">聚辰股份</t>
  </si>
  <si>
    <t xml:space="preserve">688125</t>
  </si>
  <si>
    <t xml:space="preserve">安达智能</t>
  </si>
  <si>
    <t xml:space="preserve">688126</t>
  </si>
  <si>
    <t xml:space="preserve">沪硅产业</t>
  </si>
  <si>
    <t xml:space="preserve">688127</t>
  </si>
  <si>
    <t xml:space="preserve">蓝特光学</t>
  </si>
  <si>
    <t xml:space="preserve">688128</t>
  </si>
  <si>
    <t xml:space="preserve">中国电研</t>
  </si>
  <si>
    <t xml:space="preserve">688129</t>
  </si>
  <si>
    <t xml:space="preserve">东来技术</t>
  </si>
  <si>
    <t xml:space="preserve">688130</t>
  </si>
  <si>
    <t xml:space="preserve">晶华微</t>
  </si>
  <si>
    <t xml:space="preserve">688131</t>
  </si>
  <si>
    <t xml:space="preserve">皓元医药</t>
  </si>
  <si>
    <t xml:space="preserve">688132</t>
  </si>
  <si>
    <t xml:space="preserve">邦彦技术</t>
  </si>
  <si>
    <t xml:space="preserve">688133</t>
  </si>
  <si>
    <t xml:space="preserve">泰坦科技</t>
  </si>
  <si>
    <t xml:space="preserve">688135</t>
  </si>
  <si>
    <t xml:space="preserve">利扬芯片</t>
  </si>
  <si>
    <t xml:space="preserve">688136</t>
  </si>
  <si>
    <t xml:space="preserve">科兴制药</t>
  </si>
  <si>
    <t xml:space="preserve">688137</t>
  </si>
  <si>
    <t xml:space="preserve">近岸蛋白</t>
  </si>
  <si>
    <t xml:space="preserve">688138</t>
  </si>
  <si>
    <t xml:space="preserve">清溢光电</t>
  </si>
  <si>
    <t xml:space="preserve">688139</t>
  </si>
  <si>
    <t xml:space="preserve">海尔生物</t>
  </si>
  <si>
    <t xml:space="preserve">688141</t>
  </si>
  <si>
    <t xml:space="preserve">杰华特</t>
  </si>
  <si>
    <t xml:space="preserve">688143</t>
  </si>
  <si>
    <t xml:space="preserve">长盈通</t>
  </si>
  <si>
    <t xml:space="preserve">688146</t>
  </si>
  <si>
    <t xml:space="preserve">中船特气</t>
  </si>
  <si>
    <t xml:space="preserve">688147</t>
  </si>
  <si>
    <t xml:space="preserve">微导纳米</t>
  </si>
  <si>
    <t xml:space="preserve">688148</t>
  </si>
  <si>
    <t xml:space="preserve">芳源股份</t>
  </si>
  <si>
    <t xml:space="preserve">688150</t>
  </si>
  <si>
    <t xml:space="preserve">莱特光电</t>
  </si>
  <si>
    <t xml:space="preserve">688151</t>
  </si>
  <si>
    <t xml:space="preserve">华强科技</t>
  </si>
  <si>
    <t xml:space="preserve">688152</t>
  </si>
  <si>
    <t xml:space="preserve">麒麟信安</t>
  </si>
  <si>
    <t xml:space="preserve">688153</t>
  </si>
  <si>
    <t xml:space="preserve">唯捷创芯</t>
  </si>
  <si>
    <t xml:space="preserve">688155</t>
  </si>
  <si>
    <t xml:space="preserve">先惠技术</t>
  </si>
  <si>
    <t xml:space="preserve">688156</t>
  </si>
  <si>
    <t xml:space="preserve">路德环境</t>
  </si>
  <si>
    <t xml:space="preserve">688157</t>
  </si>
  <si>
    <t xml:space="preserve">松井股份</t>
  </si>
  <si>
    <t xml:space="preserve">688158</t>
  </si>
  <si>
    <t xml:space="preserve">优刻得</t>
  </si>
  <si>
    <t xml:space="preserve">688159</t>
  </si>
  <si>
    <t xml:space="preserve">有方科技</t>
  </si>
  <si>
    <t xml:space="preserve">688160</t>
  </si>
  <si>
    <t xml:space="preserve">步科股份</t>
  </si>
  <si>
    <t xml:space="preserve">688161</t>
  </si>
  <si>
    <t xml:space="preserve">威高骨科</t>
  </si>
  <si>
    <t xml:space="preserve">688162</t>
  </si>
  <si>
    <t xml:space="preserve">巨一科技</t>
  </si>
  <si>
    <t xml:space="preserve">688163</t>
  </si>
  <si>
    <t xml:space="preserve">赛伦生物</t>
  </si>
  <si>
    <t xml:space="preserve">688165</t>
  </si>
  <si>
    <t xml:space="preserve">埃夫特</t>
  </si>
  <si>
    <t xml:space="preserve">688166</t>
  </si>
  <si>
    <t xml:space="preserve">博瑞医药</t>
  </si>
  <si>
    <t xml:space="preserve">688167</t>
  </si>
  <si>
    <t xml:space="preserve">炬光科技</t>
  </si>
  <si>
    <t xml:space="preserve">688168</t>
  </si>
  <si>
    <t xml:space="preserve">安博通</t>
  </si>
  <si>
    <t xml:space="preserve">688169</t>
  </si>
  <si>
    <t xml:space="preserve">石头科技</t>
  </si>
  <si>
    <t xml:space="preserve">688170</t>
  </si>
  <si>
    <t xml:space="preserve">德龙激光</t>
  </si>
  <si>
    <t xml:space="preserve">688171</t>
  </si>
  <si>
    <t xml:space="preserve">纬德信息</t>
  </si>
  <si>
    <t xml:space="preserve">688172</t>
  </si>
  <si>
    <t xml:space="preserve">燕东微</t>
  </si>
  <si>
    <t xml:space="preserve">688173</t>
  </si>
  <si>
    <t xml:space="preserve">希荻微</t>
  </si>
  <si>
    <t xml:space="preserve">688175</t>
  </si>
  <si>
    <t xml:space="preserve">高凌信息</t>
  </si>
  <si>
    <t xml:space="preserve">688176</t>
  </si>
  <si>
    <t xml:space="preserve">亚虹医药</t>
  </si>
  <si>
    <t xml:space="preserve">688177</t>
  </si>
  <si>
    <t xml:space="preserve">百奥泰</t>
  </si>
  <si>
    <t xml:space="preserve">688178</t>
  </si>
  <si>
    <t xml:space="preserve">万德斯</t>
  </si>
  <si>
    <t xml:space="preserve">688179</t>
  </si>
  <si>
    <t xml:space="preserve">阿拉丁</t>
  </si>
  <si>
    <t xml:space="preserve">688180</t>
  </si>
  <si>
    <t xml:space="preserve">君实生物</t>
  </si>
  <si>
    <t xml:space="preserve">688181</t>
  </si>
  <si>
    <t xml:space="preserve">八亿时空</t>
  </si>
  <si>
    <t xml:space="preserve">688182</t>
  </si>
  <si>
    <t xml:space="preserve">灿勤科技</t>
  </si>
  <si>
    <t xml:space="preserve">688183</t>
  </si>
  <si>
    <t xml:space="preserve">生益电子</t>
  </si>
  <si>
    <t xml:space="preserve">688185</t>
  </si>
  <si>
    <t xml:space="preserve">康希诺</t>
  </si>
  <si>
    <t xml:space="preserve">688186</t>
  </si>
  <si>
    <t xml:space="preserve">广大特材</t>
  </si>
  <si>
    <t xml:space="preserve">688187</t>
  </si>
  <si>
    <t xml:space="preserve">时代电气</t>
  </si>
  <si>
    <t xml:space="preserve">688188</t>
  </si>
  <si>
    <t xml:space="preserve">柏楚电子</t>
  </si>
  <si>
    <t xml:space="preserve">688189</t>
  </si>
  <si>
    <t xml:space="preserve">南新制药</t>
  </si>
  <si>
    <t xml:space="preserve">688190</t>
  </si>
  <si>
    <t xml:space="preserve">云路股份</t>
  </si>
  <si>
    <t xml:space="preserve">688191</t>
  </si>
  <si>
    <t xml:space="preserve">智洋创新</t>
  </si>
  <si>
    <t xml:space="preserve">688192</t>
  </si>
  <si>
    <t xml:space="preserve">迪哲医药</t>
  </si>
  <si>
    <t xml:space="preserve">688193</t>
  </si>
  <si>
    <t xml:space="preserve">仁度生物</t>
  </si>
  <si>
    <t xml:space="preserve">688195</t>
  </si>
  <si>
    <t xml:space="preserve">腾景科技</t>
  </si>
  <si>
    <t xml:space="preserve">688196</t>
  </si>
  <si>
    <t xml:space="preserve">卓越新能</t>
  </si>
  <si>
    <t xml:space="preserve">688197</t>
  </si>
  <si>
    <t xml:space="preserve">首药控股</t>
  </si>
  <si>
    <t xml:space="preserve">688198</t>
  </si>
  <si>
    <t xml:space="preserve">佰仁医疗</t>
  </si>
  <si>
    <t xml:space="preserve">688199</t>
  </si>
  <si>
    <t xml:space="preserve">久日新材</t>
  </si>
  <si>
    <t xml:space="preserve">688200</t>
  </si>
  <si>
    <t xml:space="preserve">华峰测控</t>
  </si>
  <si>
    <t xml:space="preserve">688201</t>
  </si>
  <si>
    <t xml:space="preserve">信安世纪</t>
  </si>
  <si>
    <t xml:space="preserve">688202</t>
  </si>
  <si>
    <t xml:space="preserve">美迪西</t>
  </si>
  <si>
    <t xml:space="preserve">688203</t>
  </si>
  <si>
    <t xml:space="preserve">海正生材</t>
  </si>
  <si>
    <t xml:space="preserve">688205</t>
  </si>
  <si>
    <t xml:space="preserve">德科立</t>
  </si>
  <si>
    <t xml:space="preserve">688206</t>
  </si>
  <si>
    <t xml:space="preserve">概伦电子</t>
  </si>
  <si>
    <t xml:space="preserve">688207</t>
  </si>
  <si>
    <t xml:space="preserve">格灵深瞳</t>
  </si>
  <si>
    <t xml:space="preserve">688208</t>
  </si>
  <si>
    <t xml:space="preserve">道通科技</t>
  </si>
  <si>
    <t xml:space="preserve">688209</t>
  </si>
  <si>
    <t xml:space="preserve">英集芯</t>
  </si>
  <si>
    <t xml:space="preserve">688210</t>
  </si>
  <si>
    <t xml:space="preserve">统联精密</t>
  </si>
  <si>
    <t xml:space="preserve">688211</t>
  </si>
  <si>
    <t xml:space="preserve">中科微至</t>
  </si>
  <si>
    <t xml:space="preserve">688212</t>
  </si>
  <si>
    <t xml:space="preserve">澳华内镜</t>
  </si>
  <si>
    <t xml:space="preserve">688213</t>
  </si>
  <si>
    <t xml:space="preserve">思特威</t>
  </si>
  <si>
    <t xml:space="preserve">688215</t>
  </si>
  <si>
    <t xml:space="preserve">瑞晟智能</t>
  </si>
  <si>
    <t xml:space="preserve">688216</t>
  </si>
  <si>
    <t xml:space="preserve">气派科技</t>
  </si>
  <si>
    <t xml:space="preserve">688217</t>
  </si>
  <si>
    <t xml:space="preserve">睿昂基因</t>
  </si>
  <si>
    <t xml:space="preserve">688218</t>
  </si>
  <si>
    <t xml:space="preserve">江苏北人</t>
  </si>
  <si>
    <t xml:space="preserve">688219</t>
  </si>
  <si>
    <t xml:space="preserve">会通股份</t>
  </si>
  <si>
    <t xml:space="preserve">688220</t>
  </si>
  <si>
    <t xml:space="preserve">翱捷科技</t>
  </si>
  <si>
    <t xml:space="preserve">688221</t>
  </si>
  <si>
    <t xml:space="preserve">前沿生物</t>
  </si>
  <si>
    <t xml:space="preserve">688222</t>
  </si>
  <si>
    <t xml:space="preserve">成都先导</t>
  </si>
  <si>
    <t xml:space="preserve">688223</t>
  </si>
  <si>
    <t xml:space="preserve">晶科能源</t>
  </si>
  <si>
    <t xml:space="preserve">688225</t>
  </si>
  <si>
    <t xml:space="preserve">亚信安全</t>
  </si>
  <si>
    <t xml:space="preserve">688226</t>
  </si>
  <si>
    <t xml:space="preserve">威腾电气</t>
  </si>
  <si>
    <t xml:space="preserve">688227</t>
  </si>
  <si>
    <t xml:space="preserve">品高股份</t>
  </si>
  <si>
    <t xml:space="preserve">688228</t>
  </si>
  <si>
    <t xml:space="preserve">开普云</t>
  </si>
  <si>
    <t xml:space="preserve">688229</t>
  </si>
  <si>
    <t xml:space="preserve">博睿数据</t>
  </si>
  <si>
    <t xml:space="preserve">688230</t>
  </si>
  <si>
    <t xml:space="preserve">芯导科技</t>
  </si>
  <si>
    <t xml:space="preserve">688231</t>
  </si>
  <si>
    <t xml:space="preserve">隆达股份</t>
  </si>
  <si>
    <t xml:space="preserve">688232</t>
  </si>
  <si>
    <t xml:space="preserve">新点软件</t>
  </si>
  <si>
    <t xml:space="preserve">688233</t>
  </si>
  <si>
    <t xml:space="preserve">神工股份</t>
  </si>
  <si>
    <t xml:space="preserve">688234</t>
  </si>
  <si>
    <t xml:space="preserve">天岳先进</t>
  </si>
  <si>
    <t xml:space="preserve">688235</t>
  </si>
  <si>
    <t xml:space="preserve">百济神州</t>
  </si>
  <si>
    <t xml:space="preserve">688236</t>
  </si>
  <si>
    <t xml:space="preserve">春立医疗</t>
  </si>
  <si>
    <t xml:space="preserve">688237</t>
  </si>
  <si>
    <t xml:space="preserve">超卓航科</t>
  </si>
  <si>
    <t xml:space="preserve">688238</t>
  </si>
  <si>
    <t xml:space="preserve">和元生物</t>
  </si>
  <si>
    <t xml:space="preserve">688239</t>
  </si>
  <si>
    <t xml:space="preserve">航宇科技</t>
  </si>
  <si>
    <t xml:space="preserve">688244</t>
  </si>
  <si>
    <t xml:space="preserve">永信至诚</t>
  </si>
  <si>
    <t xml:space="preserve">688246</t>
  </si>
  <si>
    <t xml:space="preserve">嘉和美康</t>
  </si>
  <si>
    <t xml:space="preserve">688247</t>
  </si>
  <si>
    <t xml:space="preserve">宣泰医药</t>
  </si>
  <si>
    <t xml:space="preserve">688248</t>
  </si>
  <si>
    <t xml:space="preserve">南网科技</t>
  </si>
  <si>
    <t xml:space="preserve">688249</t>
  </si>
  <si>
    <t xml:space="preserve">晶合集成</t>
  </si>
  <si>
    <t xml:space="preserve">688251</t>
  </si>
  <si>
    <t xml:space="preserve">井松智能</t>
  </si>
  <si>
    <t xml:space="preserve">688252</t>
  </si>
  <si>
    <t xml:space="preserve">天德钰</t>
  </si>
  <si>
    <t xml:space="preserve">688253</t>
  </si>
  <si>
    <t xml:space="preserve">英诺特</t>
  </si>
  <si>
    <t xml:space="preserve">688255</t>
  </si>
  <si>
    <t xml:space="preserve">凯尔达</t>
  </si>
  <si>
    <t xml:space="preserve">688256</t>
  </si>
  <si>
    <t xml:space="preserve">寒武纪</t>
  </si>
  <si>
    <t xml:space="preserve">688257</t>
  </si>
  <si>
    <t xml:space="preserve">新锐股份</t>
  </si>
  <si>
    <t xml:space="preserve">688258</t>
  </si>
  <si>
    <t xml:space="preserve">卓易信息</t>
  </si>
  <si>
    <t xml:space="preserve">688259</t>
  </si>
  <si>
    <t xml:space="preserve">创耀科技</t>
  </si>
  <si>
    <t xml:space="preserve">688260</t>
  </si>
  <si>
    <t xml:space="preserve">昀冢科技</t>
  </si>
  <si>
    <t xml:space="preserve">688261</t>
  </si>
  <si>
    <t xml:space="preserve">东微半导</t>
  </si>
  <si>
    <t xml:space="preserve">688262</t>
  </si>
  <si>
    <t xml:space="preserve">国芯科技</t>
  </si>
  <si>
    <t xml:space="preserve">688265</t>
  </si>
  <si>
    <t xml:space="preserve">南模生物</t>
  </si>
  <si>
    <t xml:space="preserve">688266</t>
  </si>
  <si>
    <t xml:space="preserve">泽璟制药</t>
  </si>
  <si>
    <t xml:space="preserve">688267</t>
  </si>
  <si>
    <t xml:space="preserve">中触媒</t>
  </si>
  <si>
    <t xml:space="preserve">688268</t>
  </si>
  <si>
    <t xml:space="preserve">华特气体</t>
  </si>
  <si>
    <t xml:space="preserve">688269</t>
  </si>
  <si>
    <t xml:space="preserve">凯立新材</t>
  </si>
  <si>
    <t xml:space="preserve">688270</t>
  </si>
  <si>
    <t xml:space="preserve">臻镭科技</t>
  </si>
  <si>
    <t xml:space="preserve">688271</t>
  </si>
  <si>
    <t xml:space="preserve">联影医疗</t>
  </si>
  <si>
    <t xml:space="preserve">688272</t>
  </si>
  <si>
    <t xml:space="preserve">富吉瑞</t>
  </si>
  <si>
    <t xml:space="preserve">688273</t>
  </si>
  <si>
    <t xml:space="preserve">麦澜德</t>
  </si>
  <si>
    <t xml:space="preserve">688275</t>
  </si>
  <si>
    <t xml:space="preserve">万润新能</t>
  </si>
  <si>
    <t xml:space="preserve">688276</t>
  </si>
  <si>
    <t xml:space="preserve">百克生物</t>
  </si>
  <si>
    <t xml:space="preserve">688277</t>
  </si>
  <si>
    <t xml:space="preserve">天智航</t>
  </si>
  <si>
    <t xml:space="preserve">688278</t>
  </si>
  <si>
    <t xml:space="preserve">特宝生物</t>
  </si>
  <si>
    <t xml:space="preserve">688279</t>
  </si>
  <si>
    <t xml:space="preserve">峰岹科技</t>
  </si>
  <si>
    <t xml:space="preserve">688280</t>
  </si>
  <si>
    <t xml:space="preserve">精进电动</t>
  </si>
  <si>
    <t xml:space="preserve">688281</t>
  </si>
  <si>
    <t xml:space="preserve">华秦科技</t>
  </si>
  <si>
    <t xml:space="preserve">688283</t>
  </si>
  <si>
    <t xml:space="preserve">坤恒顺维</t>
  </si>
  <si>
    <t xml:space="preserve">688285</t>
  </si>
  <si>
    <t xml:space="preserve">高铁电气</t>
  </si>
  <si>
    <t xml:space="preserve">688286</t>
  </si>
  <si>
    <t xml:space="preserve">敏芯股份</t>
  </si>
  <si>
    <t xml:space="preserve">688288</t>
  </si>
  <si>
    <t xml:space="preserve">鸿泉物联</t>
  </si>
  <si>
    <t xml:space="preserve">688289</t>
  </si>
  <si>
    <t xml:space="preserve">圣湘生物</t>
  </si>
  <si>
    <t xml:space="preserve">688290</t>
  </si>
  <si>
    <t xml:space="preserve">景业智能</t>
  </si>
  <si>
    <t xml:space="preserve">688291</t>
  </si>
  <si>
    <t xml:space="preserve">金橙子</t>
  </si>
  <si>
    <t xml:space="preserve">688292</t>
  </si>
  <si>
    <t xml:space="preserve">浩瀚深度</t>
  </si>
  <si>
    <t xml:space="preserve">688293</t>
  </si>
  <si>
    <t xml:space="preserve">奥浦迈</t>
  </si>
  <si>
    <t xml:space="preserve">688295</t>
  </si>
  <si>
    <t xml:space="preserve">中复神鹰</t>
  </si>
  <si>
    <t xml:space="preserve">688296</t>
  </si>
  <si>
    <t xml:space="preserve">和达科技</t>
  </si>
  <si>
    <t xml:space="preserve">688297</t>
  </si>
  <si>
    <t xml:space="preserve">中无人机</t>
  </si>
  <si>
    <t xml:space="preserve">688298</t>
  </si>
  <si>
    <t xml:space="preserve">东方生物</t>
  </si>
  <si>
    <t xml:space="preserve">688299</t>
  </si>
  <si>
    <t xml:space="preserve">长阳科技</t>
  </si>
  <si>
    <t xml:space="preserve">688300</t>
  </si>
  <si>
    <t xml:space="preserve">联瑞新材</t>
  </si>
  <si>
    <t xml:space="preserve">688301</t>
  </si>
  <si>
    <t xml:space="preserve">奕瑞科技</t>
  </si>
  <si>
    <t xml:space="preserve">688302</t>
  </si>
  <si>
    <t xml:space="preserve">海创药业</t>
  </si>
  <si>
    <t xml:space="preserve">688303</t>
  </si>
  <si>
    <t xml:space="preserve">大全能源</t>
  </si>
  <si>
    <t xml:space="preserve">688305</t>
  </si>
  <si>
    <t xml:space="preserve">科德数控</t>
  </si>
  <si>
    <t xml:space="preserve">688306</t>
  </si>
  <si>
    <t xml:space="preserve">均普智能</t>
  </si>
  <si>
    <t xml:space="preserve">688307</t>
  </si>
  <si>
    <t xml:space="preserve">中润光学</t>
  </si>
  <si>
    <t xml:space="preserve">688308</t>
  </si>
  <si>
    <t xml:space="preserve">欧科亿</t>
  </si>
  <si>
    <t xml:space="preserve">688309</t>
  </si>
  <si>
    <t xml:space="preserve">恒誉环保</t>
  </si>
  <si>
    <t xml:space="preserve">688310</t>
  </si>
  <si>
    <t xml:space="preserve">迈得医疗</t>
  </si>
  <si>
    <t xml:space="preserve">688311</t>
  </si>
  <si>
    <t xml:space="preserve">盟升电子</t>
  </si>
  <si>
    <t xml:space="preserve">688312</t>
  </si>
  <si>
    <t xml:space="preserve">燕麦科技</t>
  </si>
  <si>
    <t xml:space="preserve">688313</t>
  </si>
  <si>
    <t xml:space="preserve">仕佳光子</t>
  </si>
  <si>
    <t xml:space="preserve">688314</t>
  </si>
  <si>
    <t xml:space="preserve">康拓医疗</t>
  </si>
  <si>
    <t xml:space="preserve">688315</t>
  </si>
  <si>
    <t xml:space="preserve">诺禾致源</t>
  </si>
  <si>
    <t xml:space="preserve">688316</t>
  </si>
  <si>
    <t xml:space="preserve">青云科技</t>
  </si>
  <si>
    <t xml:space="preserve">688317</t>
  </si>
  <si>
    <t xml:space="preserve">之江生物</t>
  </si>
  <si>
    <t xml:space="preserve">688318</t>
  </si>
  <si>
    <t xml:space="preserve">财富趋势</t>
  </si>
  <si>
    <t xml:space="preserve">688319</t>
  </si>
  <si>
    <t xml:space="preserve">欧林生物</t>
  </si>
  <si>
    <t xml:space="preserve">688320</t>
  </si>
  <si>
    <t xml:space="preserve">禾川科技</t>
  </si>
  <si>
    <t xml:space="preserve">688321</t>
  </si>
  <si>
    <t xml:space="preserve">微芯生物</t>
  </si>
  <si>
    <t xml:space="preserve">688322</t>
  </si>
  <si>
    <t xml:space="preserve">奥比中光</t>
  </si>
  <si>
    <t xml:space="preserve">688323</t>
  </si>
  <si>
    <t xml:space="preserve">瑞华泰</t>
  </si>
  <si>
    <t xml:space="preserve">688325</t>
  </si>
  <si>
    <t xml:space="preserve">赛微微电</t>
  </si>
  <si>
    <t xml:space="preserve">688326</t>
  </si>
  <si>
    <t xml:space="preserve">经纬恒润</t>
  </si>
  <si>
    <t xml:space="preserve">688327</t>
  </si>
  <si>
    <t xml:space="preserve">云从科技</t>
  </si>
  <si>
    <t xml:space="preserve">688328</t>
  </si>
  <si>
    <t xml:space="preserve">深科达</t>
  </si>
  <si>
    <t xml:space="preserve">688329</t>
  </si>
  <si>
    <t xml:space="preserve">艾隆科技</t>
  </si>
  <si>
    <t xml:space="preserve">688330</t>
  </si>
  <si>
    <t xml:space="preserve">宏力达</t>
  </si>
  <si>
    <t xml:space="preserve">688331</t>
  </si>
  <si>
    <t xml:space="preserve">荣昌生物</t>
  </si>
  <si>
    <t xml:space="preserve">688332</t>
  </si>
  <si>
    <t xml:space="preserve">中科蓝讯</t>
  </si>
  <si>
    <t xml:space="preserve">688333</t>
  </si>
  <si>
    <t xml:space="preserve">铂力特</t>
  </si>
  <si>
    <t xml:space="preserve">688334</t>
  </si>
  <si>
    <t xml:space="preserve">西高院</t>
  </si>
  <si>
    <t xml:space="preserve">688335</t>
  </si>
  <si>
    <t xml:space="preserve">复洁环保</t>
  </si>
  <si>
    <t xml:space="preserve">688336</t>
  </si>
  <si>
    <t xml:space="preserve">三生国健</t>
  </si>
  <si>
    <t xml:space="preserve">688337</t>
  </si>
  <si>
    <t xml:space="preserve">普源精电</t>
  </si>
  <si>
    <t xml:space="preserve">688338</t>
  </si>
  <si>
    <t xml:space="preserve">赛科希德</t>
  </si>
  <si>
    <t xml:space="preserve">688339</t>
  </si>
  <si>
    <t xml:space="preserve">亿华通</t>
  </si>
  <si>
    <t xml:space="preserve">688343</t>
  </si>
  <si>
    <t xml:space="preserve">云天励飞</t>
  </si>
  <si>
    <t xml:space="preserve">688345</t>
  </si>
  <si>
    <t xml:space="preserve">博力威</t>
  </si>
  <si>
    <t xml:space="preserve">688347</t>
  </si>
  <si>
    <t xml:space="preserve">华虹公司</t>
  </si>
  <si>
    <t xml:space="preserve">688348</t>
  </si>
  <si>
    <t xml:space="preserve">昱能科技</t>
  </si>
  <si>
    <t xml:space="preserve">688349</t>
  </si>
  <si>
    <t xml:space="preserve">三一重能</t>
  </si>
  <si>
    <t xml:space="preserve">688350</t>
  </si>
  <si>
    <t xml:space="preserve">富淼科技</t>
  </si>
  <si>
    <t xml:space="preserve">688351</t>
  </si>
  <si>
    <t xml:space="preserve">微电生理</t>
  </si>
  <si>
    <t xml:space="preserve">688352</t>
  </si>
  <si>
    <t xml:space="preserve">颀中科技</t>
  </si>
  <si>
    <t xml:space="preserve">688353</t>
  </si>
  <si>
    <t xml:space="preserve">华盛锂电</t>
  </si>
  <si>
    <t xml:space="preserve">688355</t>
  </si>
  <si>
    <t xml:space="preserve">明志科技</t>
  </si>
  <si>
    <t xml:space="preserve">688356</t>
  </si>
  <si>
    <t xml:space="preserve">键凯科技</t>
  </si>
  <si>
    <t xml:space="preserve">688357</t>
  </si>
  <si>
    <t xml:space="preserve">建龙微纳</t>
  </si>
  <si>
    <t xml:space="preserve">688358</t>
  </si>
  <si>
    <t xml:space="preserve">祥生医疗</t>
  </si>
  <si>
    <t xml:space="preserve">688359</t>
  </si>
  <si>
    <t xml:space="preserve">三孚新科</t>
  </si>
  <si>
    <t xml:space="preserve">688360</t>
  </si>
  <si>
    <t xml:space="preserve">德马科技</t>
  </si>
  <si>
    <t xml:space="preserve">688361</t>
  </si>
  <si>
    <t xml:space="preserve">中科飞测</t>
  </si>
  <si>
    <t xml:space="preserve">688362</t>
  </si>
  <si>
    <t xml:space="preserve">甬矽电子</t>
  </si>
  <si>
    <t xml:space="preserve">688363</t>
  </si>
  <si>
    <r>
      <rPr>
        <sz val="11"/>
        <color rgb="FF000000"/>
        <rFont val="宋体"/>
        <family val="0"/>
        <charset val="134"/>
      </rPr>
      <t xml:space="preserve">XD</t>
    </r>
    <r>
      <rPr>
        <sz val="11"/>
        <color rgb="FF000000"/>
        <rFont val="Noto Sans"/>
        <family val="2"/>
      </rPr>
      <t xml:space="preserve">华熙生</t>
    </r>
  </si>
  <si>
    <t xml:space="preserve">688365</t>
  </si>
  <si>
    <t xml:space="preserve">光云科技</t>
  </si>
  <si>
    <t xml:space="preserve">688366</t>
  </si>
  <si>
    <t xml:space="preserve">昊海生科</t>
  </si>
  <si>
    <t xml:space="preserve">688367</t>
  </si>
  <si>
    <t xml:space="preserve">工大高科</t>
  </si>
  <si>
    <t xml:space="preserve">688368</t>
  </si>
  <si>
    <t xml:space="preserve">晶丰明源</t>
  </si>
  <si>
    <t xml:space="preserve">688369</t>
  </si>
  <si>
    <t xml:space="preserve">致远互联</t>
  </si>
  <si>
    <t xml:space="preserve">688370</t>
  </si>
  <si>
    <t xml:space="preserve">丛麟科技</t>
  </si>
  <si>
    <t xml:space="preserve">688371</t>
  </si>
  <si>
    <t xml:space="preserve">菲沃泰</t>
  </si>
  <si>
    <t xml:space="preserve">688372</t>
  </si>
  <si>
    <t xml:space="preserve">伟测科技</t>
  </si>
  <si>
    <t xml:space="preserve">688373</t>
  </si>
  <si>
    <t xml:space="preserve">盟科药业</t>
  </si>
  <si>
    <t xml:space="preserve">688375</t>
  </si>
  <si>
    <t xml:space="preserve">国博电子</t>
  </si>
  <si>
    <t xml:space="preserve">688376</t>
  </si>
  <si>
    <t xml:space="preserve">美埃科技</t>
  </si>
  <si>
    <t xml:space="preserve">688377</t>
  </si>
  <si>
    <t xml:space="preserve">迪威尔</t>
  </si>
  <si>
    <t xml:space="preserve">688378</t>
  </si>
  <si>
    <t xml:space="preserve">奥来德</t>
  </si>
  <si>
    <t xml:space="preserve">688379</t>
  </si>
  <si>
    <t xml:space="preserve">华光新材</t>
  </si>
  <si>
    <t xml:space="preserve">688380</t>
  </si>
  <si>
    <t xml:space="preserve">中微半导</t>
  </si>
  <si>
    <t xml:space="preserve">688381</t>
  </si>
  <si>
    <t xml:space="preserve">帝奥微</t>
  </si>
  <si>
    <t xml:space="preserve">688382</t>
  </si>
  <si>
    <t xml:space="preserve">益方生物</t>
  </si>
  <si>
    <t xml:space="preserve">688383</t>
  </si>
  <si>
    <t xml:space="preserve">新益昌</t>
  </si>
  <si>
    <t xml:space="preserve">688385</t>
  </si>
  <si>
    <t xml:space="preserve">复旦微电</t>
  </si>
  <si>
    <t xml:space="preserve">688386</t>
  </si>
  <si>
    <t xml:space="preserve">泛亚微透</t>
  </si>
  <si>
    <t xml:space="preserve">688387</t>
  </si>
  <si>
    <t xml:space="preserve">信科移动</t>
  </si>
  <si>
    <t xml:space="preserve">688388</t>
  </si>
  <si>
    <t xml:space="preserve">嘉元科技</t>
  </si>
  <si>
    <t xml:space="preserve">688389</t>
  </si>
  <si>
    <t xml:space="preserve">普门科技</t>
  </si>
  <si>
    <t xml:space="preserve">688390</t>
  </si>
  <si>
    <t xml:space="preserve">固德威</t>
  </si>
  <si>
    <t xml:space="preserve">688391</t>
  </si>
  <si>
    <t xml:space="preserve">钜泉科技</t>
  </si>
  <si>
    <t xml:space="preserve">688392</t>
  </si>
  <si>
    <t xml:space="preserve">骄成超声</t>
  </si>
  <si>
    <t xml:space="preserve">688393</t>
  </si>
  <si>
    <t xml:space="preserve">安必平</t>
  </si>
  <si>
    <t xml:space="preserve">688395</t>
  </si>
  <si>
    <t xml:space="preserve">正弦电气</t>
  </si>
  <si>
    <t xml:space="preserve">688396</t>
  </si>
  <si>
    <t xml:space="preserve">华润微</t>
  </si>
  <si>
    <t xml:space="preserve">688398</t>
  </si>
  <si>
    <r>
      <rPr>
        <sz val="11"/>
        <color rgb="FF000000"/>
        <rFont val="宋体"/>
        <family val="0"/>
        <charset val="134"/>
      </rPr>
      <t xml:space="preserve">XD</t>
    </r>
    <r>
      <rPr>
        <sz val="11"/>
        <color rgb="FF000000"/>
        <rFont val="Noto Sans"/>
        <family val="2"/>
      </rPr>
      <t xml:space="preserve">赛特新</t>
    </r>
  </si>
  <si>
    <t xml:space="preserve">688399</t>
  </si>
  <si>
    <t xml:space="preserve">硕世生物</t>
  </si>
  <si>
    <t xml:space="preserve">688400</t>
  </si>
  <si>
    <t xml:space="preserve">凌云光</t>
  </si>
  <si>
    <t xml:space="preserve">688401</t>
  </si>
  <si>
    <t xml:space="preserve">路维光电</t>
  </si>
  <si>
    <t xml:space="preserve">688403</t>
  </si>
  <si>
    <t xml:space="preserve">汇成股份</t>
  </si>
  <si>
    <t xml:space="preserve">688408</t>
  </si>
  <si>
    <t xml:space="preserve">中信博</t>
  </si>
  <si>
    <t xml:space="preserve">688409</t>
  </si>
  <si>
    <t xml:space="preserve">富创精密</t>
  </si>
  <si>
    <t xml:space="preserve">688410</t>
  </si>
  <si>
    <t xml:space="preserve">山外山</t>
  </si>
  <si>
    <t xml:space="preserve">688411</t>
  </si>
  <si>
    <t xml:space="preserve">海博思创</t>
  </si>
  <si>
    <t xml:space="preserve">688416</t>
  </si>
  <si>
    <t xml:space="preserve">恒烁股份</t>
  </si>
  <si>
    <t xml:space="preserve">688418</t>
  </si>
  <si>
    <t xml:space="preserve">震有科技</t>
  </si>
  <si>
    <t xml:space="preserve">688419</t>
  </si>
  <si>
    <t xml:space="preserve">耐科装备</t>
  </si>
  <si>
    <t xml:space="preserve">688420</t>
  </si>
  <si>
    <t xml:space="preserve">美腾科技</t>
  </si>
  <si>
    <t xml:space="preserve">688425</t>
  </si>
  <si>
    <t xml:space="preserve">铁建重工</t>
  </si>
  <si>
    <t xml:space="preserve">688426</t>
  </si>
  <si>
    <t xml:space="preserve">康为世纪</t>
  </si>
  <si>
    <t xml:space="preserve">688428</t>
  </si>
  <si>
    <t xml:space="preserve">诺诚健华</t>
  </si>
  <si>
    <t xml:space="preserve">688429</t>
  </si>
  <si>
    <t xml:space="preserve">时创能源</t>
  </si>
  <si>
    <t xml:space="preserve">688432</t>
  </si>
  <si>
    <t xml:space="preserve">有研硅</t>
  </si>
  <si>
    <t xml:space="preserve">688433</t>
  </si>
  <si>
    <t xml:space="preserve">华曙高科</t>
  </si>
  <si>
    <t xml:space="preserve">688435</t>
  </si>
  <si>
    <t xml:space="preserve">英方软件</t>
  </si>
  <si>
    <t xml:space="preserve">688439</t>
  </si>
  <si>
    <t xml:space="preserve">振华风光</t>
  </si>
  <si>
    <t xml:space="preserve">688448</t>
  </si>
  <si>
    <t xml:space="preserve">磁谷科技</t>
  </si>
  <si>
    <t xml:space="preserve">688449</t>
  </si>
  <si>
    <t xml:space="preserve">联芸科技</t>
  </si>
  <si>
    <t xml:space="preserve">688450</t>
  </si>
  <si>
    <t xml:space="preserve">光格科技</t>
  </si>
  <si>
    <t xml:space="preserve">688455</t>
  </si>
  <si>
    <t xml:space="preserve">科捷智能</t>
  </si>
  <si>
    <t xml:space="preserve">688456</t>
  </si>
  <si>
    <t xml:space="preserve">有研粉材</t>
  </si>
  <si>
    <t xml:space="preserve">688458</t>
  </si>
  <si>
    <t xml:space="preserve">美芯晟</t>
  </si>
  <si>
    <t xml:space="preserve">688459</t>
  </si>
  <si>
    <t xml:space="preserve">哈铁科技</t>
  </si>
  <si>
    <t xml:space="preserve">688466</t>
  </si>
  <si>
    <t xml:space="preserve">金科环境</t>
  </si>
  <si>
    <t xml:space="preserve">688468</t>
  </si>
  <si>
    <t xml:space="preserve">科美诊断</t>
  </si>
  <si>
    <t xml:space="preserve">688469</t>
  </si>
  <si>
    <t xml:space="preserve">芯联集成</t>
  </si>
  <si>
    <t xml:space="preserve">688472</t>
  </si>
  <si>
    <t xml:space="preserve">阿特斯</t>
  </si>
  <si>
    <t xml:space="preserve">688475</t>
  </si>
  <si>
    <t xml:space="preserve">萤石网络</t>
  </si>
  <si>
    <t xml:space="preserve">688478</t>
  </si>
  <si>
    <t xml:space="preserve">晶升股份</t>
  </si>
  <si>
    <t xml:space="preserve">688479</t>
  </si>
  <si>
    <t xml:space="preserve">友车科技</t>
  </si>
  <si>
    <t xml:space="preserve">688480</t>
  </si>
  <si>
    <t xml:space="preserve">赛恩斯</t>
  </si>
  <si>
    <t xml:space="preserve">688484</t>
  </si>
  <si>
    <t xml:space="preserve">南芯科技</t>
  </si>
  <si>
    <t xml:space="preserve">688485</t>
  </si>
  <si>
    <t xml:space="preserve">九州一轨</t>
  </si>
  <si>
    <t xml:space="preserve">688486</t>
  </si>
  <si>
    <t xml:space="preserve">龙迅股份</t>
  </si>
  <si>
    <t xml:space="preserve">688488</t>
  </si>
  <si>
    <t xml:space="preserve">艾迪药业</t>
  </si>
  <si>
    <t xml:space="preserve">688489</t>
  </si>
  <si>
    <t xml:space="preserve">三未信安</t>
  </si>
  <si>
    <t xml:space="preserve">688496</t>
  </si>
  <si>
    <t xml:space="preserve">清越科技</t>
  </si>
  <si>
    <t xml:space="preserve">688498</t>
  </si>
  <si>
    <t xml:space="preserve">源杰科技</t>
  </si>
  <si>
    <t xml:space="preserve">688499</t>
  </si>
  <si>
    <t xml:space="preserve">利元亨</t>
  </si>
  <si>
    <t xml:space="preserve">688500</t>
  </si>
  <si>
    <t xml:space="preserve">慧辰股份</t>
  </si>
  <si>
    <t xml:space="preserve">688501</t>
  </si>
  <si>
    <t xml:space="preserve">青达环保</t>
  </si>
  <si>
    <t xml:space="preserve">688502</t>
  </si>
  <si>
    <t xml:space="preserve">茂莱光学</t>
  </si>
  <si>
    <t xml:space="preserve">688503</t>
  </si>
  <si>
    <t xml:space="preserve">聚和材料</t>
  </si>
  <si>
    <t xml:space="preserve">688505</t>
  </si>
  <si>
    <t xml:space="preserve">复旦张江</t>
  </si>
  <si>
    <t xml:space="preserve">688506</t>
  </si>
  <si>
    <t xml:space="preserve">百利天恒</t>
  </si>
  <si>
    <t xml:space="preserve">688507</t>
  </si>
  <si>
    <t xml:space="preserve">索辰科技</t>
  </si>
  <si>
    <t xml:space="preserve">688508</t>
  </si>
  <si>
    <t xml:space="preserve">芯朋微</t>
  </si>
  <si>
    <t xml:space="preserve">688509</t>
  </si>
  <si>
    <t xml:space="preserve">正元地信</t>
  </si>
  <si>
    <t xml:space="preserve">688510</t>
  </si>
  <si>
    <t xml:space="preserve">航亚科技</t>
  </si>
  <si>
    <t xml:space="preserve">688512</t>
  </si>
  <si>
    <t xml:space="preserve">慧智微</t>
  </si>
  <si>
    <t xml:space="preserve">688513</t>
  </si>
  <si>
    <t xml:space="preserve">苑东生物</t>
  </si>
  <si>
    <t xml:space="preserve">688515</t>
  </si>
  <si>
    <t xml:space="preserve">裕太微</t>
  </si>
  <si>
    <t xml:space="preserve">688516</t>
  </si>
  <si>
    <t xml:space="preserve">奥特维</t>
  </si>
  <si>
    <t xml:space="preserve">688517</t>
  </si>
  <si>
    <t xml:space="preserve">金冠电气</t>
  </si>
  <si>
    <t xml:space="preserve">688518</t>
  </si>
  <si>
    <t xml:space="preserve">联赢激光</t>
  </si>
  <si>
    <t xml:space="preserve">688519</t>
  </si>
  <si>
    <t xml:space="preserve">南亚新材</t>
  </si>
  <si>
    <t xml:space="preserve">688520</t>
  </si>
  <si>
    <t xml:space="preserve">神州细胞</t>
  </si>
  <si>
    <t xml:space="preserve">688521</t>
  </si>
  <si>
    <t xml:space="preserve">芯原股份</t>
  </si>
  <si>
    <t xml:space="preserve">688522</t>
  </si>
  <si>
    <t xml:space="preserve">纳睿雷达</t>
  </si>
  <si>
    <t xml:space="preserve">688523</t>
  </si>
  <si>
    <t xml:space="preserve">航天环宇</t>
  </si>
  <si>
    <t xml:space="preserve">688525</t>
  </si>
  <si>
    <t xml:space="preserve">佰维存储</t>
  </si>
  <si>
    <t xml:space="preserve">688526</t>
  </si>
  <si>
    <t xml:space="preserve">科前生物</t>
  </si>
  <si>
    <t xml:space="preserve">688528</t>
  </si>
  <si>
    <t xml:space="preserve">秦川物联</t>
  </si>
  <si>
    <t xml:space="preserve">688529</t>
  </si>
  <si>
    <t xml:space="preserve">豪森智能</t>
  </si>
  <si>
    <t xml:space="preserve">688530</t>
  </si>
  <si>
    <t xml:space="preserve">欧莱新材</t>
  </si>
  <si>
    <t xml:space="preserve">688531</t>
  </si>
  <si>
    <t xml:space="preserve">日联科技</t>
  </si>
  <si>
    <t xml:space="preserve">688533</t>
  </si>
  <si>
    <t xml:space="preserve">上声电子</t>
  </si>
  <si>
    <t xml:space="preserve">688535</t>
  </si>
  <si>
    <t xml:space="preserve">华海诚科</t>
  </si>
  <si>
    <t xml:space="preserve">688536</t>
  </si>
  <si>
    <t xml:space="preserve">思瑞浦</t>
  </si>
  <si>
    <t xml:space="preserve">688538</t>
  </si>
  <si>
    <t xml:space="preserve">和辉光电</t>
  </si>
  <si>
    <t xml:space="preserve">688539</t>
  </si>
  <si>
    <t xml:space="preserve">高华科技</t>
  </si>
  <si>
    <t xml:space="preserve">688543</t>
  </si>
  <si>
    <t xml:space="preserve">国科军工</t>
  </si>
  <si>
    <t xml:space="preserve">688545</t>
  </si>
  <si>
    <t xml:space="preserve">兴福电子</t>
  </si>
  <si>
    <t xml:space="preserve">688548</t>
  </si>
  <si>
    <t xml:space="preserve">广钢气体</t>
  </si>
  <si>
    <t xml:space="preserve">688549</t>
  </si>
  <si>
    <t xml:space="preserve">中巨芯</t>
  </si>
  <si>
    <t xml:space="preserve">688550</t>
  </si>
  <si>
    <t xml:space="preserve">瑞联新材</t>
  </si>
  <si>
    <t xml:space="preserve">688551</t>
  </si>
  <si>
    <t xml:space="preserve">科威尔</t>
  </si>
  <si>
    <t xml:space="preserve">688552</t>
  </si>
  <si>
    <t xml:space="preserve">航天南湖</t>
  </si>
  <si>
    <t xml:space="preserve">688553</t>
  </si>
  <si>
    <t xml:space="preserve">汇宇制药</t>
  </si>
  <si>
    <t xml:space="preserve">688556</t>
  </si>
  <si>
    <t xml:space="preserve">高测股份</t>
  </si>
  <si>
    <t xml:space="preserve">688557</t>
  </si>
  <si>
    <t xml:space="preserve">兰剑智能</t>
  </si>
  <si>
    <t xml:space="preserve">688558</t>
  </si>
  <si>
    <t xml:space="preserve">国盛智科</t>
  </si>
  <si>
    <t xml:space="preserve">688559</t>
  </si>
  <si>
    <t xml:space="preserve">海目星</t>
  </si>
  <si>
    <t xml:space="preserve">688560</t>
  </si>
  <si>
    <t xml:space="preserve">明冠新材</t>
  </si>
  <si>
    <t xml:space="preserve">688561</t>
  </si>
  <si>
    <t xml:space="preserve">奇安信</t>
  </si>
  <si>
    <t xml:space="preserve">688562</t>
  </si>
  <si>
    <t xml:space="preserve">航天软件</t>
  </si>
  <si>
    <t xml:space="preserve">688563</t>
  </si>
  <si>
    <t xml:space="preserve">航材股份</t>
  </si>
  <si>
    <t xml:space="preserve">688565</t>
  </si>
  <si>
    <t xml:space="preserve">力源科技</t>
  </si>
  <si>
    <t xml:space="preserve">688566</t>
  </si>
  <si>
    <t xml:space="preserve">吉贝尔</t>
  </si>
  <si>
    <t xml:space="preserve">688567</t>
  </si>
  <si>
    <t xml:space="preserve">孚能科技</t>
  </si>
  <si>
    <t xml:space="preserve">688568</t>
  </si>
  <si>
    <t xml:space="preserve">中科星图</t>
  </si>
  <si>
    <t xml:space="preserve">688569</t>
  </si>
  <si>
    <t xml:space="preserve">铁科轨道</t>
  </si>
  <si>
    <t xml:space="preserve">688570</t>
  </si>
  <si>
    <t xml:space="preserve">天玛智控</t>
  </si>
  <si>
    <t xml:space="preserve">688571</t>
  </si>
  <si>
    <t xml:space="preserve">杭华股份</t>
  </si>
  <si>
    <t xml:space="preserve">688573</t>
  </si>
  <si>
    <t xml:space="preserve">信宇人</t>
  </si>
  <si>
    <t xml:space="preserve">688575</t>
  </si>
  <si>
    <t xml:space="preserve">亚辉龙</t>
  </si>
  <si>
    <t xml:space="preserve">688576</t>
  </si>
  <si>
    <t xml:space="preserve">西山科技</t>
  </si>
  <si>
    <t xml:space="preserve">688577</t>
  </si>
  <si>
    <t xml:space="preserve">浙海德曼</t>
  </si>
  <si>
    <t xml:space="preserve">688578</t>
  </si>
  <si>
    <t xml:space="preserve">艾力斯</t>
  </si>
  <si>
    <t xml:space="preserve">688579</t>
  </si>
  <si>
    <t xml:space="preserve">山大地纬</t>
  </si>
  <si>
    <t xml:space="preserve">688580</t>
  </si>
  <si>
    <t xml:space="preserve">伟思医疗</t>
  </si>
  <si>
    <t xml:space="preserve">688581</t>
  </si>
  <si>
    <t xml:space="preserve">安杰思</t>
  </si>
  <si>
    <t xml:space="preserve">688582</t>
  </si>
  <si>
    <t xml:space="preserve">芯动联科</t>
  </si>
  <si>
    <t xml:space="preserve">688583</t>
  </si>
  <si>
    <t xml:space="preserve">思看科技</t>
  </si>
  <si>
    <t xml:space="preserve">688584</t>
  </si>
  <si>
    <t xml:space="preserve">上海合晶</t>
  </si>
  <si>
    <t xml:space="preserve">688585</t>
  </si>
  <si>
    <t xml:space="preserve">上纬新材</t>
  </si>
  <si>
    <t xml:space="preserve">688586</t>
  </si>
  <si>
    <t xml:space="preserve">江航装备</t>
  </si>
  <si>
    <t xml:space="preserve">688588</t>
  </si>
  <si>
    <t xml:space="preserve">凌志软件</t>
  </si>
  <si>
    <t xml:space="preserve">688589</t>
  </si>
  <si>
    <t xml:space="preserve">力合微</t>
  </si>
  <si>
    <t xml:space="preserve">688590</t>
  </si>
  <si>
    <t xml:space="preserve">新致软件</t>
  </si>
  <si>
    <t xml:space="preserve">688591</t>
  </si>
  <si>
    <t xml:space="preserve">泰凌微</t>
  </si>
  <si>
    <t xml:space="preserve">688592</t>
  </si>
  <si>
    <t xml:space="preserve">司南导航</t>
  </si>
  <si>
    <t xml:space="preserve">688593</t>
  </si>
  <si>
    <t xml:space="preserve">新相微</t>
  </si>
  <si>
    <t xml:space="preserve">688595</t>
  </si>
  <si>
    <t xml:space="preserve">芯海科技</t>
  </si>
  <si>
    <t xml:space="preserve">688596</t>
  </si>
  <si>
    <t xml:space="preserve">正帆科技</t>
  </si>
  <si>
    <t xml:space="preserve">688597</t>
  </si>
  <si>
    <t xml:space="preserve">煜邦电力</t>
  </si>
  <si>
    <t xml:space="preserve">688598</t>
  </si>
  <si>
    <t xml:space="preserve">金博股份</t>
  </si>
  <si>
    <t xml:space="preserve">688599</t>
  </si>
  <si>
    <t xml:space="preserve">天合光能</t>
  </si>
  <si>
    <t xml:space="preserve">688600</t>
  </si>
  <si>
    <t xml:space="preserve">皖仪科技</t>
  </si>
  <si>
    <t xml:space="preserve">688601</t>
  </si>
  <si>
    <t xml:space="preserve">力芯微</t>
  </si>
  <si>
    <t xml:space="preserve">688602</t>
  </si>
  <si>
    <t xml:space="preserve">康鹏科技</t>
  </si>
  <si>
    <t xml:space="preserve">688603</t>
  </si>
  <si>
    <t xml:space="preserve">天承科技</t>
  </si>
  <si>
    <t xml:space="preserve">688605</t>
  </si>
  <si>
    <t xml:space="preserve">先锋精科</t>
  </si>
  <si>
    <t xml:space="preserve">688606</t>
  </si>
  <si>
    <t xml:space="preserve">奥泰生物</t>
  </si>
  <si>
    <t xml:space="preserve">688607</t>
  </si>
  <si>
    <t xml:space="preserve">康众医疗</t>
  </si>
  <si>
    <t xml:space="preserve">688608</t>
  </si>
  <si>
    <t xml:space="preserve">恒玄科技</t>
  </si>
  <si>
    <t xml:space="preserve">688609</t>
  </si>
  <si>
    <t xml:space="preserve">九联科技</t>
  </si>
  <si>
    <t xml:space="preserve">688610</t>
  </si>
  <si>
    <t xml:space="preserve">埃科光电</t>
  </si>
  <si>
    <t xml:space="preserve">688611</t>
  </si>
  <si>
    <t xml:space="preserve">杭州柯林</t>
  </si>
  <si>
    <t xml:space="preserve">688612</t>
  </si>
  <si>
    <t xml:space="preserve">威迈斯</t>
  </si>
  <si>
    <t xml:space="preserve">688613</t>
  </si>
  <si>
    <t xml:space="preserve">奥精医疗</t>
  </si>
  <si>
    <t xml:space="preserve">688615</t>
  </si>
  <si>
    <t xml:space="preserve">合合信息</t>
  </si>
  <si>
    <t xml:space="preserve">688616</t>
  </si>
  <si>
    <t xml:space="preserve">西力科技</t>
  </si>
  <si>
    <t xml:space="preserve">688617</t>
  </si>
  <si>
    <t xml:space="preserve">惠泰医疗</t>
  </si>
  <si>
    <t xml:space="preserve">688618</t>
  </si>
  <si>
    <t xml:space="preserve">三旺通信</t>
  </si>
  <si>
    <t xml:space="preserve">688619</t>
  </si>
  <si>
    <t xml:space="preserve">罗普特</t>
  </si>
  <si>
    <t xml:space="preserve">688620</t>
  </si>
  <si>
    <t xml:space="preserve">安凯微</t>
  </si>
  <si>
    <t xml:space="preserve">688621</t>
  </si>
  <si>
    <t xml:space="preserve">阳光诺和</t>
  </si>
  <si>
    <t xml:space="preserve">688622</t>
  </si>
  <si>
    <t xml:space="preserve">禾信仪器</t>
  </si>
  <si>
    <t xml:space="preserve">688623</t>
  </si>
  <si>
    <t xml:space="preserve">双元科技</t>
  </si>
  <si>
    <t xml:space="preserve">688625</t>
  </si>
  <si>
    <t xml:space="preserve">呈和科技</t>
  </si>
  <si>
    <t xml:space="preserve">688626</t>
  </si>
  <si>
    <t xml:space="preserve">翔宇医疗</t>
  </si>
  <si>
    <t xml:space="preserve">688627</t>
  </si>
  <si>
    <t xml:space="preserve">精智达</t>
  </si>
  <si>
    <t xml:space="preserve">688628</t>
  </si>
  <si>
    <t xml:space="preserve">优利德</t>
  </si>
  <si>
    <t xml:space="preserve">688629</t>
  </si>
  <si>
    <t xml:space="preserve">华丰科技</t>
  </si>
  <si>
    <t xml:space="preserve">688630</t>
  </si>
  <si>
    <t xml:space="preserve">芯碁微装</t>
  </si>
  <si>
    <t xml:space="preserve">688631</t>
  </si>
  <si>
    <t xml:space="preserve">莱斯信息</t>
  </si>
  <si>
    <t xml:space="preserve">688633</t>
  </si>
  <si>
    <t xml:space="preserve">星球石墨</t>
  </si>
  <si>
    <t xml:space="preserve">688636</t>
  </si>
  <si>
    <t xml:space="preserve">智明达</t>
  </si>
  <si>
    <t xml:space="preserve">688638</t>
  </si>
  <si>
    <t xml:space="preserve">誉辰智能</t>
  </si>
  <si>
    <t xml:space="preserve">688639</t>
  </si>
  <si>
    <t xml:space="preserve">华恒生物</t>
  </si>
  <si>
    <t xml:space="preserve">688648</t>
  </si>
  <si>
    <t xml:space="preserve">中邮科技</t>
  </si>
  <si>
    <t xml:space="preserve">688651</t>
  </si>
  <si>
    <t xml:space="preserve">盛邦安全</t>
  </si>
  <si>
    <t xml:space="preserve">688652</t>
  </si>
  <si>
    <t xml:space="preserve">京仪装备</t>
  </si>
  <si>
    <t xml:space="preserve">688653</t>
  </si>
  <si>
    <t xml:space="preserve">康希通信</t>
  </si>
  <si>
    <t xml:space="preserve">688655</t>
  </si>
  <si>
    <t xml:space="preserve">迅捷兴</t>
  </si>
  <si>
    <t xml:space="preserve">688656</t>
  </si>
  <si>
    <t xml:space="preserve">浩欧博</t>
  </si>
  <si>
    <t xml:space="preserve">688657</t>
  </si>
  <si>
    <t xml:space="preserve">浩辰软件</t>
  </si>
  <si>
    <t xml:space="preserve">688658</t>
  </si>
  <si>
    <t xml:space="preserve">悦康药业</t>
  </si>
  <si>
    <t xml:space="preserve">688659</t>
  </si>
  <si>
    <t xml:space="preserve">元琛科技</t>
  </si>
  <si>
    <t xml:space="preserve">688660</t>
  </si>
  <si>
    <t xml:space="preserve">电气风电</t>
  </si>
  <si>
    <t xml:space="preserve">688661</t>
  </si>
  <si>
    <t xml:space="preserve">和林微纳</t>
  </si>
  <si>
    <t xml:space="preserve">688662</t>
  </si>
  <si>
    <t xml:space="preserve">富信科技</t>
  </si>
  <si>
    <t xml:space="preserve">688663</t>
  </si>
  <si>
    <t xml:space="preserve">新风光</t>
  </si>
  <si>
    <t xml:space="preserve">688665</t>
  </si>
  <si>
    <t xml:space="preserve">四方光电</t>
  </si>
  <si>
    <t xml:space="preserve">688667</t>
  </si>
  <si>
    <t xml:space="preserve">菱电电控</t>
  </si>
  <si>
    <t xml:space="preserve">688668</t>
  </si>
  <si>
    <t xml:space="preserve">鼎通科技</t>
  </si>
  <si>
    <t xml:space="preserve">688669</t>
  </si>
  <si>
    <t xml:space="preserve">聚石化学</t>
  </si>
  <si>
    <t xml:space="preserve">688671</t>
  </si>
  <si>
    <t xml:space="preserve">碧兴物联</t>
  </si>
  <si>
    <t xml:space="preserve">688676</t>
  </si>
  <si>
    <t xml:space="preserve">金盘科技</t>
  </si>
  <si>
    <t xml:space="preserve">688677</t>
  </si>
  <si>
    <t xml:space="preserve">海泰新光</t>
  </si>
  <si>
    <t xml:space="preserve">688678</t>
  </si>
  <si>
    <t xml:space="preserve">福立旺</t>
  </si>
  <si>
    <t xml:space="preserve">688679</t>
  </si>
  <si>
    <t xml:space="preserve">通源环境</t>
  </si>
  <si>
    <t xml:space="preserve">688680</t>
  </si>
  <si>
    <t xml:space="preserve">海优新材</t>
  </si>
  <si>
    <t xml:space="preserve">688681</t>
  </si>
  <si>
    <t xml:space="preserve">科汇股份</t>
  </si>
  <si>
    <t xml:space="preserve">688682</t>
  </si>
  <si>
    <t xml:space="preserve">霍莱沃</t>
  </si>
  <si>
    <t xml:space="preserve">688683</t>
  </si>
  <si>
    <t xml:space="preserve">莱尔科技</t>
  </si>
  <si>
    <t xml:space="preserve">688685</t>
  </si>
  <si>
    <t xml:space="preserve">迈信林</t>
  </si>
  <si>
    <t xml:space="preserve">688686</t>
  </si>
  <si>
    <t xml:space="preserve">奥普特</t>
  </si>
  <si>
    <t xml:space="preserve">688687</t>
  </si>
  <si>
    <t xml:space="preserve">凯因科技</t>
  </si>
  <si>
    <t xml:space="preserve">688689</t>
  </si>
  <si>
    <t xml:space="preserve">银河微电</t>
  </si>
  <si>
    <t xml:space="preserve">688690</t>
  </si>
  <si>
    <t xml:space="preserve">纳微科技</t>
  </si>
  <si>
    <t xml:space="preserve">688691</t>
  </si>
  <si>
    <r>
      <rPr>
        <sz val="11"/>
        <color rgb="FF000000"/>
        <rFont val="宋体"/>
        <family val="0"/>
        <charset val="134"/>
      </rPr>
      <t xml:space="preserve">XD</t>
    </r>
    <r>
      <rPr>
        <sz val="11"/>
        <color rgb="FF000000"/>
        <rFont val="Noto Sans"/>
        <family val="2"/>
      </rPr>
      <t xml:space="preserve">灿芯股</t>
    </r>
  </si>
  <si>
    <t xml:space="preserve">688692</t>
  </si>
  <si>
    <t xml:space="preserve">达梦数据</t>
  </si>
  <si>
    <t xml:space="preserve">688693</t>
  </si>
  <si>
    <t xml:space="preserve">锴威特</t>
  </si>
  <si>
    <t xml:space="preserve">688695</t>
  </si>
  <si>
    <t xml:space="preserve">中创股份</t>
  </si>
  <si>
    <t xml:space="preserve">688696</t>
  </si>
  <si>
    <t xml:space="preserve">极米科技</t>
  </si>
  <si>
    <t xml:space="preserve">688697</t>
  </si>
  <si>
    <t xml:space="preserve">纽威数控</t>
  </si>
  <si>
    <t xml:space="preserve">688698</t>
  </si>
  <si>
    <t xml:space="preserve">伟创电气</t>
  </si>
  <si>
    <t xml:space="preserve">688699</t>
  </si>
  <si>
    <t xml:space="preserve">明微电子</t>
  </si>
  <si>
    <t xml:space="preserve">688700</t>
  </si>
  <si>
    <t xml:space="preserve">东威科技</t>
  </si>
  <si>
    <t xml:space="preserve">688701</t>
  </si>
  <si>
    <t xml:space="preserve">卓锦股份</t>
  </si>
  <si>
    <t xml:space="preserve">688702</t>
  </si>
  <si>
    <t xml:space="preserve">盛科通信</t>
  </si>
  <si>
    <t xml:space="preserve">688707</t>
  </si>
  <si>
    <t xml:space="preserve">振华新材</t>
  </si>
  <si>
    <t xml:space="preserve">688708</t>
  </si>
  <si>
    <t xml:space="preserve">佳驰科技</t>
  </si>
  <si>
    <t xml:space="preserve">688709</t>
  </si>
  <si>
    <t xml:space="preserve">成都华微</t>
  </si>
  <si>
    <t xml:space="preserve">688710</t>
  </si>
  <si>
    <t xml:space="preserve">益诺思</t>
  </si>
  <si>
    <t xml:space="preserve">688711</t>
  </si>
  <si>
    <t xml:space="preserve">宏微科技</t>
  </si>
  <si>
    <t xml:space="preserve">688716</t>
  </si>
  <si>
    <t xml:space="preserve">中研股份</t>
  </si>
  <si>
    <t xml:space="preserve">688717</t>
  </si>
  <si>
    <t xml:space="preserve">艾罗能源</t>
  </si>
  <si>
    <t xml:space="preserve">688718</t>
  </si>
  <si>
    <t xml:space="preserve">唯赛勃</t>
  </si>
  <si>
    <t xml:space="preserve">688719</t>
  </si>
  <si>
    <t xml:space="preserve">爱科赛博</t>
  </si>
  <si>
    <t xml:space="preserve">688720</t>
  </si>
  <si>
    <t xml:space="preserve">艾森股份</t>
  </si>
  <si>
    <t xml:space="preserve">688721</t>
  </si>
  <si>
    <t xml:space="preserve">龙图光罩</t>
  </si>
  <si>
    <t xml:space="preserve">688722</t>
  </si>
  <si>
    <t xml:space="preserve">同益中</t>
  </si>
  <si>
    <t xml:space="preserve">688726</t>
  </si>
  <si>
    <t xml:space="preserve">拉普拉斯</t>
  </si>
  <si>
    <t xml:space="preserve">688728</t>
  </si>
  <si>
    <t xml:space="preserve">格科微</t>
  </si>
  <si>
    <t xml:space="preserve">688729</t>
  </si>
  <si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屹唐</t>
    </r>
  </si>
  <si>
    <t xml:space="preserve">688733</t>
  </si>
  <si>
    <t xml:space="preserve">壹石通</t>
  </si>
  <si>
    <t xml:space="preserve">688737</t>
  </si>
  <si>
    <t xml:space="preserve">中自科技</t>
  </si>
  <si>
    <t xml:space="preserve">688739</t>
  </si>
  <si>
    <t xml:space="preserve">成大生物</t>
  </si>
  <si>
    <t xml:space="preserve">688750</t>
  </si>
  <si>
    <t xml:space="preserve">金天钛业</t>
  </si>
  <si>
    <t xml:space="preserve">688755</t>
  </si>
  <si>
    <t xml:space="preserve">汉邦科技</t>
  </si>
  <si>
    <t xml:space="preserve">688757</t>
  </si>
  <si>
    <t xml:space="preserve">胜科纳米</t>
  </si>
  <si>
    <t xml:space="preserve">688758</t>
  </si>
  <si>
    <t xml:space="preserve">赛分科技</t>
  </si>
  <si>
    <t xml:space="preserve">688766</t>
  </si>
  <si>
    <t xml:space="preserve">普冉股份</t>
  </si>
  <si>
    <t xml:space="preserve">688767</t>
  </si>
  <si>
    <t xml:space="preserve">博拓生物</t>
  </si>
  <si>
    <t xml:space="preserve">688768</t>
  </si>
  <si>
    <t xml:space="preserve">容知日新</t>
  </si>
  <si>
    <t xml:space="preserve">688772</t>
  </si>
  <si>
    <t xml:space="preserve">珠海冠宇</t>
  </si>
  <si>
    <t xml:space="preserve">688775</t>
  </si>
  <si>
    <t xml:space="preserve">影石创新</t>
  </si>
  <si>
    <t xml:space="preserve">688776</t>
  </si>
  <si>
    <t xml:space="preserve">国光电气</t>
  </si>
  <si>
    <t xml:space="preserve">688777</t>
  </si>
  <si>
    <t xml:space="preserve">中控技术</t>
  </si>
  <si>
    <t xml:space="preserve">688778</t>
  </si>
  <si>
    <t xml:space="preserve">厦钨新能</t>
  </si>
  <si>
    <t xml:space="preserve">688779</t>
  </si>
  <si>
    <t xml:space="preserve">五矿新能</t>
  </si>
  <si>
    <t xml:space="preserve">688786</t>
  </si>
  <si>
    <t xml:space="preserve">悦安新材</t>
  </si>
  <si>
    <t xml:space="preserve">688787</t>
  </si>
  <si>
    <t xml:space="preserve">海天瑞声</t>
  </si>
  <si>
    <t xml:space="preserve">688788</t>
  </si>
  <si>
    <t xml:space="preserve">科思科技</t>
  </si>
  <si>
    <t xml:space="preserve">688789</t>
  </si>
  <si>
    <t xml:space="preserve">宏华数科</t>
  </si>
  <si>
    <t xml:space="preserve">688793</t>
  </si>
  <si>
    <t xml:space="preserve">倍轻松</t>
  </si>
  <si>
    <t xml:space="preserve">688798</t>
  </si>
  <si>
    <t xml:space="preserve">艾为电子</t>
  </si>
  <si>
    <t xml:space="preserve">688799</t>
  </si>
  <si>
    <t xml:space="preserve">华纳药厂</t>
  </si>
  <si>
    <t xml:space="preserve">688800</t>
  </si>
  <si>
    <t xml:space="preserve">瑞可达</t>
  </si>
  <si>
    <t xml:space="preserve">688819</t>
  </si>
  <si>
    <t xml:space="preserve">天能股份</t>
  </si>
  <si>
    <t xml:space="preserve">688981</t>
  </si>
  <si>
    <t xml:space="preserve">中芯国际</t>
  </si>
  <si>
    <t xml:space="preserve">689009</t>
  </si>
  <si>
    <t xml:space="preserve">九号公司</t>
  </si>
  <si>
    <t xml:space="preserve">深圳</t>
  </si>
  <si>
    <t xml:space="preserve">000001</t>
  </si>
  <si>
    <t xml:space="preserve">平安银行</t>
  </si>
  <si>
    <t xml:space="preserve">000002</t>
  </si>
  <si>
    <t xml:space="preserve">万 科Ａ</t>
  </si>
  <si>
    <t xml:space="preserve">000006</t>
  </si>
  <si>
    <t xml:space="preserve">深振业Ａ</t>
  </si>
  <si>
    <t xml:space="preserve">000008</t>
  </si>
  <si>
    <t xml:space="preserve">神州高铁</t>
  </si>
  <si>
    <t xml:space="preserve">000009</t>
  </si>
  <si>
    <t xml:space="preserve">中国宝安</t>
  </si>
  <si>
    <t xml:space="preserve">000012</t>
  </si>
  <si>
    <t xml:space="preserve">南 玻Ａ</t>
  </si>
  <si>
    <t xml:space="preserve">000016</t>
  </si>
  <si>
    <t xml:space="preserve">深康佳Ａ</t>
  </si>
  <si>
    <t xml:space="preserve">000021</t>
  </si>
  <si>
    <t xml:space="preserve">深科技</t>
  </si>
  <si>
    <t xml:space="preserve">000025</t>
  </si>
  <si>
    <t xml:space="preserve">特 力Ａ</t>
  </si>
  <si>
    <t xml:space="preserve">000027</t>
  </si>
  <si>
    <t xml:space="preserve">深圳能源</t>
  </si>
  <si>
    <t xml:space="preserve">000028</t>
  </si>
  <si>
    <t xml:space="preserve">国药一致</t>
  </si>
  <si>
    <t xml:space="preserve">000029</t>
  </si>
  <si>
    <t xml:space="preserve">深深房Ａ</t>
  </si>
  <si>
    <t xml:space="preserve">000030</t>
  </si>
  <si>
    <t xml:space="preserve">富奥股份</t>
  </si>
  <si>
    <t xml:space="preserve">000031</t>
  </si>
  <si>
    <t xml:space="preserve">大悦城</t>
  </si>
  <si>
    <t xml:space="preserve">000032</t>
  </si>
  <si>
    <t xml:space="preserve">深桑达Ａ</t>
  </si>
  <si>
    <t xml:space="preserve">000034</t>
  </si>
  <si>
    <t xml:space="preserve">神州数码</t>
  </si>
  <si>
    <t xml:space="preserve">000035</t>
  </si>
  <si>
    <t xml:space="preserve">中国天楹</t>
  </si>
  <si>
    <t xml:space="preserve">000036</t>
  </si>
  <si>
    <t xml:space="preserve">华联控股</t>
  </si>
  <si>
    <t xml:space="preserve">000039</t>
  </si>
  <si>
    <t xml:space="preserve">中集集团</t>
  </si>
  <si>
    <t xml:space="preserve">000042</t>
  </si>
  <si>
    <t xml:space="preserve">中洲控股</t>
  </si>
  <si>
    <t xml:space="preserve">000048</t>
  </si>
  <si>
    <t xml:space="preserve">京基智农</t>
  </si>
  <si>
    <t xml:space="preserve">000049</t>
  </si>
  <si>
    <t xml:space="preserve">德赛电池</t>
  </si>
  <si>
    <t xml:space="preserve">000050</t>
  </si>
  <si>
    <t xml:space="preserve">深天马Ａ</t>
  </si>
  <si>
    <t xml:space="preserve">000055</t>
  </si>
  <si>
    <t xml:space="preserve">方大集团</t>
  </si>
  <si>
    <t xml:space="preserve">000056</t>
  </si>
  <si>
    <t xml:space="preserve">皇庭国际</t>
  </si>
  <si>
    <t xml:space="preserve">000058</t>
  </si>
  <si>
    <t xml:space="preserve">深 赛 格</t>
  </si>
  <si>
    <t xml:space="preserve">000059</t>
  </si>
  <si>
    <t xml:space="preserve">华锦股份</t>
  </si>
  <si>
    <t xml:space="preserve">000060</t>
  </si>
  <si>
    <t xml:space="preserve">中金岭南</t>
  </si>
  <si>
    <t xml:space="preserve">000061</t>
  </si>
  <si>
    <t xml:space="preserve">农 产 品</t>
  </si>
  <si>
    <t xml:space="preserve">000062</t>
  </si>
  <si>
    <t xml:space="preserve">深圳华强</t>
  </si>
  <si>
    <t xml:space="preserve">000063</t>
  </si>
  <si>
    <t xml:space="preserve">中兴通讯</t>
  </si>
  <si>
    <t xml:space="preserve">000065</t>
  </si>
  <si>
    <t xml:space="preserve">北方国际</t>
  </si>
  <si>
    <t xml:space="preserve">000066</t>
  </si>
  <si>
    <t xml:space="preserve">中国长城</t>
  </si>
  <si>
    <t xml:space="preserve">000069</t>
  </si>
  <si>
    <t xml:space="preserve">华侨城Ａ</t>
  </si>
  <si>
    <t xml:space="preserve">000078</t>
  </si>
  <si>
    <t xml:space="preserve">海王生物</t>
  </si>
  <si>
    <t xml:space="preserve">000088</t>
  </si>
  <si>
    <t xml:space="preserve">盐 田 港</t>
  </si>
  <si>
    <t xml:space="preserve">000089</t>
  </si>
  <si>
    <t xml:space="preserve">深圳机场</t>
  </si>
  <si>
    <t xml:space="preserve">000090</t>
  </si>
  <si>
    <t xml:space="preserve">天健集团</t>
  </si>
  <si>
    <t xml:space="preserve">000099</t>
  </si>
  <si>
    <t xml:space="preserve">中信海直</t>
  </si>
  <si>
    <t xml:space="preserve">000100</t>
  </si>
  <si>
    <r>
      <rPr>
        <sz val="11"/>
        <color rgb="FF000000"/>
        <rFont val="宋体"/>
        <family val="0"/>
        <charset val="134"/>
      </rPr>
      <t xml:space="preserve">TCL</t>
    </r>
    <r>
      <rPr>
        <sz val="11"/>
        <color rgb="FF000000"/>
        <rFont val="Noto Sans"/>
        <family val="2"/>
      </rPr>
      <t xml:space="preserve">科技</t>
    </r>
  </si>
  <si>
    <t xml:space="preserve">000151</t>
  </si>
  <si>
    <t xml:space="preserve">中成股份</t>
  </si>
  <si>
    <t xml:space="preserve">000155</t>
  </si>
  <si>
    <t xml:space="preserve">川能动力</t>
  </si>
  <si>
    <t xml:space="preserve">000156</t>
  </si>
  <si>
    <t xml:space="preserve">华数传媒</t>
  </si>
  <si>
    <t xml:space="preserve">000157</t>
  </si>
  <si>
    <t xml:space="preserve">中联重科</t>
  </si>
  <si>
    <t xml:space="preserve">000158</t>
  </si>
  <si>
    <t xml:space="preserve">常山北明</t>
  </si>
  <si>
    <t xml:space="preserve">000159</t>
  </si>
  <si>
    <t xml:space="preserve">国际实业</t>
  </si>
  <si>
    <t xml:space="preserve">000166</t>
  </si>
  <si>
    <t xml:space="preserve">申万宏源</t>
  </si>
  <si>
    <t xml:space="preserve">000301</t>
  </si>
  <si>
    <t xml:space="preserve">东方盛虹</t>
  </si>
  <si>
    <t xml:space="preserve">000333</t>
  </si>
  <si>
    <t xml:space="preserve">美的集团</t>
  </si>
  <si>
    <t xml:space="preserve">000338</t>
  </si>
  <si>
    <t xml:space="preserve">潍柴动力</t>
  </si>
  <si>
    <t xml:space="preserve">000400</t>
  </si>
  <si>
    <t xml:space="preserve">许继电气</t>
  </si>
  <si>
    <t xml:space="preserve">000401</t>
  </si>
  <si>
    <t xml:space="preserve">冀东水泥</t>
  </si>
  <si>
    <t xml:space="preserve">000402</t>
  </si>
  <si>
    <t xml:space="preserve">金 融 街</t>
  </si>
  <si>
    <t xml:space="preserve">000403</t>
  </si>
  <si>
    <t xml:space="preserve">派林生物</t>
  </si>
  <si>
    <t xml:space="preserve">000404</t>
  </si>
  <si>
    <t xml:space="preserve">长虹华意</t>
  </si>
  <si>
    <t xml:space="preserve">000408</t>
  </si>
  <si>
    <t xml:space="preserve">藏格矿业</t>
  </si>
  <si>
    <t xml:space="preserve">000410</t>
  </si>
  <si>
    <t xml:space="preserve">沈阳机床</t>
  </si>
  <si>
    <t xml:space="preserve">000415</t>
  </si>
  <si>
    <t xml:space="preserve">渤海租赁</t>
  </si>
  <si>
    <t xml:space="preserve">000417</t>
  </si>
  <si>
    <t xml:space="preserve">合百集团</t>
  </si>
  <si>
    <t xml:space="preserve">000420</t>
  </si>
  <si>
    <t xml:space="preserve">吉林化纤</t>
  </si>
  <si>
    <t xml:space="preserve">000422</t>
  </si>
  <si>
    <t xml:space="preserve">湖北宜化</t>
  </si>
  <si>
    <t xml:space="preserve">000423</t>
  </si>
  <si>
    <t xml:space="preserve">东阿阿胶</t>
  </si>
  <si>
    <t xml:space="preserve">000425</t>
  </si>
  <si>
    <t xml:space="preserve">徐工机械</t>
  </si>
  <si>
    <t xml:space="preserve">000426</t>
  </si>
  <si>
    <t xml:space="preserve">兴业银锡</t>
  </si>
  <si>
    <t xml:space="preserve">000428</t>
  </si>
  <si>
    <t xml:space="preserve">华天酒店</t>
  </si>
  <si>
    <t xml:space="preserve">000429</t>
  </si>
  <si>
    <t xml:space="preserve">粤高速Ａ</t>
  </si>
  <si>
    <t xml:space="preserve">000498</t>
  </si>
  <si>
    <t xml:space="preserve">山东路桥</t>
  </si>
  <si>
    <t xml:space="preserve">000501</t>
  </si>
  <si>
    <t xml:space="preserve">武商集团</t>
  </si>
  <si>
    <t xml:space="preserve">000503</t>
  </si>
  <si>
    <t xml:space="preserve">国新健康</t>
  </si>
  <si>
    <t xml:space="preserve">000505</t>
  </si>
  <si>
    <t xml:space="preserve">京粮控股</t>
  </si>
  <si>
    <t xml:space="preserve">000513</t>
  </si>
  <si>
    <t xml:space="preserve">丽珠集团</t>
  </si>
  <si>
    <t xml:space="preserve">000516</t>
  </si>
  <si>
    <t xml:space="preserve">国际医学</t>
  </si>
  <si>
    <t xml:space="preserve">000517</t>
  </si>
  <si>
    <t xml:space="preserve">荣安地产</t>
  </si>
  <si>
    <t xml:space="preserve">000519</t>
  </si>
  <si>
    <t xml:space="preserve">中兵红箭</t>
  </si>
  <si>
    <t xml:space="preserve">000521</t>
  </si>
  <si>
    <t xml:space="preserve">长虹美菱</t>
  </si>
  <si>
    <t xml:space="preserve">000524</t>
  </si>
  <si>
    <t xml:space="preserve">岭南控股</t>
  </si>
  <si>
    <t xml:space="preserve">000528</t>
  </si>
  <si>
    <t xml:space="preserve">柳 工</t>
  </si>
  <si>
    <t xml:space="preserve">000530</t>
  </si>
  <si>
    <t xml:space="preserve">冰山冷热</t>
  </si>
  <si>
    <t xml:space="preserve">000531</t>
  </si>
  <si>
    <t xml:space="preserve">穗恒运Ａ</t>
  </si>
  <si>
    <t xml:space="preserve">000533</t>
  </si>
  <si>
    <t xml:space="preserve">顺钠股份</t>
  </si>
  <si>
    <t xml:space="preserve">000534</t>
  </si>
  <si>
    <t xml:space="preserve">万泽股份</t>
  </si>
  <si>
    <t xml:space="preserve">000536</t>
  </si>
  <si>
    <t xml:space="preserve">华映科技</t>
  </si>
  <si>
    <t xml:space="preserve">000537</t>
  </si>
  <si>
    <t xml:space="preserve">中绿电</t>
  </si>
  <si>
    <t xml:space="preserve">000538</t>
  </si>
  <si>
    <t xml:space="preserve">云南白药</t>
  </si>
  <si>
    <t xml:space="preserve">000539</t>
  </si>
  <si>
    <t xml:space="preserve">粤电力Ａ</t>
  </si>
  <si>
    <t xml:space="preserve">000541</t>
  </si>
  <si>
    <t xml:space="preserve">佛山照明</t>
  </si>
  <si>
    <t xml:space="preserve">000543</t>
  </si>
  <si>
    <t xml:space="preserve">皖能电力</t>
  </si>
  <si>
    <t xml:space="preserve">000544</t>
  </si>
  <si>
    <t xml:space="preserve">中原环保</t>
  </si>
  <si>
    <t xml:space="preserve">000545</t>
  </si>
  <si>
    <t xml:space="preserve">金浦钛业</t>
  </si>
  <si>
    <t xml:space="preserve">000547</t>
  </si>
  <si>
    <t xml:space="preserve">航天发展</t>
  </si>
  <si>
    <t xml:space="preserve">000550</t>
  </si>
  <si>
    <t xml:space="preserve">江铃汽车</t>
  </si>
  <si>
    <t xml:space="preserve">000551</t>
  </si>
  <si>
    <t xml:space="preserve">创元科技</t>
  </si>
  <si>
    <t xml:space="preserve">000552</t>
  </si>
  <si>
    <t xml:space="preserve">甘肃能化</t>
  </si>
  <si>
    <t xml:space="preserve">000553</t>
  </si>
  <si>
    <r>
      <rPr>
        <sz val="11"/>
        <color rgb="FF000000"/>
        <rFont val="Noto Sans"/>
        <family val="2"/>
      </rPr>
      <t xml:space="preserve">安道麦</t>
    </r>
    <r>
      <rPr>
        <sz val="11"/>
        <color rgb="FF000000"/>
        <rFont val="宋体"/>
        <family val="0"/>
        <charset val="134"/>
      </rPr>
      <t xml:space="preserve">A</t>
    </r>
  </si>
  <si>
    <t xml:space="preserve">000554</t>
  </si>
  <si>
    <t xml:space="preserve">泰山石油</t>
  </si>
  <si>
    <t xml:space="preserve">000555</t>
  </si>
  <si>
    <t xml:space="preserve">神州信息</t>
  </si>
  <si>
    <t xml:space="preserve">000557</t>
  </si>
  <si>
    <t xml:space="preserve">西部创业</t>
  </si>
  <si>
    <t xml:space="preserve">000559</t>
  </si>
  <si>
    <t xml:space="preserve">万向钱潮</t>
  </si>
  <si>
    <t xml:space="preserve">000560</t>
  </si>
  <si>
    <t xml:space="preserve">我爱我家</t>
  </si>
  <si>
    <t xml:space="preserve">000563</t>
  </si>
  <si>
    <t xml:space="preserve">陕国投Ａ</t>
  </si>
  <si>
    <t xml:space="preserve">000564</t>
  </si>
  <si>
    <t xml:space="preserve">供销大集</t>
  </si>
  <si>
    <t xml:space="preserve">000565</t>
  </si>
  <si>
    <t xml:space="preserve">渝三峡Ａ</t>
  </si>
  <si>
    <t xml:space="preserve">000566</t>
  </si>
  <si>
    <t xml:space="preserve">海南海药</t>
  </si>
  <si>
    <t xml:space="preserve">000567</t>
  </si>
  <si>
    <t xml:space="preserve">海德股份</t>
  </si>
  <si>
    <t xml:space="preserve">000568</t>
  </si>
  <si>
    <t xml:space="preserve">泸州老窖</t>
  </si>
  <si>
    <t xml:space="preserve">000572</t>
  </si>
  <si>
    <t xml:space="preserve">海马汽车</t>
  </si>
  <si>
    <t xml:space="preserve">000581</t>
  </si>
  <si>
    <t xml:space="preserve">威孚高科</t>
  </si>
  <si>
    <t xml:space="preserve">000582</t>
  </si>
  <si>
    <t xml:space="preserve">北部湾港</t>
  </si>
  <si>
    <t xml:space="preserve">000589</t>
  </si>
  <si>
    <t xml:space="preserve">贵州轮胎</t>
  </si>
  <si>
    <t xml:space="preserve">000591</t>
  </si>
  <si>
    <t xml:space="preserve">太阳能</t>
  </si>
  <si>
    <t xml:space="preserve">000592</t>
  </si>
  <si>
    <t xml:space="preserve">平潭发展</t>
  </si>
  <si>
    <t xml:space="preserve">000593</t>
  </si>
  <si>
    <t xml:space="preserve">德龙汇能</t>
  </si>
  <si>
    <t xml:space="preserve">000596</t>
  </si>
  <si>
    <t xml:space="preserve">古井贡酒</t>
  </si>
  <si>
    <t xml:space="preserve">000598</t>
  </si>
  <si>
    <t xml:space="preserve">兴蓉环境</t>
  </si>
  <si>
    <t xml:space="preserve">000600</t>
  </si>
  <si>
    <t xml:space="preserve">建投能源</t>
  </si>
  <si>
    <t xml:space="preserve">000601</t>
  </si>
  <si>
    <t xml:space="preserve">韶能股份</t>
  </si>
  <si>
    <t xml:space="preserve">000603</t>
  </si>
  <si>
    <t xml:space="preserve">盛达资源</t>
  </si>
  <si>
    <t xml:space="preserve">000607</t>
  </si>
  <si>
    <t xml:space="preserve">华媒控股</t>
  </si>
  <si>
    <t xml:space="preserve">000612</t>
  </si>
  <si>
    <t xml:space="preserve">焦作万方</t>
  </si>
  <si>
    <t xml:space="preserve">000617</t>
  </si>
  <si>
    <t xml:space="preserve">中油资本</t>
  </si>
  <si>
    <t xml:space="preserve">000623</t>
  </si>
  <si>
    <t xml:space="preserve">吉林敖东</t>
  </si>
  <si>
    <t xml:space="preserve">000625</t>
  </si>
  <si>
    <t xml:space="preserve">长安汽车</t>
  </si>
  <si>
    <t xml:space="preserve">000628</t>
  </si>
  <si>
    <t xml:space="preserve">高新发展</t>
  </si>
  <si>
    <t xml:space="preserve">000629</t>
  </si>
  <si>
    <t xml:space="preserve">钒钛股份</t>
  </si>
  <si>
    <t xml:space="preserve">000630</t>
  </si>
  <si>
    <t xml:space="preserve">铜陵有色</t>
  </si>
  <si>
    <t xml:space="preserve">000631</t>
  </si>
  <si>
    <t xml:space="preserve">顺发恒业</t>
  </si>
  <si>
    <t xml:space="preserve">000636</t>
  </si>
  <si>
    <t xml:space="preserve">风华高科</t>
  </si>
  <si>
    <t xml:space="preserve">000639</t>
  </si>
  <si>
    <t xml:space="preserve">西王食品</t>
  </si>
  <si>
    <t xml:space="preserve">000650</t>
  </si>
  <si>
    <t xml:space="preserve">仁和药业</t>
  </si>
  <si>
    <t xml:space="preserve">000651</t>
  </si>
  <si>
    <t xml:space="preserve">格力电器</t>
  </si>
  <si>
    <t xml:space="preserve">000652</t>
  </si>
  <si>
    <t xml:space="preserve">泰达股份</t>
  </si>
  <si>
    <t xml:space="preserve">000655</t>
  </si>
  <si>
    <t xml:space="preserve">金岭矿业</t>
  </si>
  <si>
    <t xml:space="preserve">000657</t>
  </si>
  <si>
    <t xml:space="preserve">中钨高新</t>
  </si>
  <si>
    <t xml:space="preserve">000661</t>
  </si>
  <si>
    <t xml:space="preserve">长春高新</t>
  </si>
  <si>
    <t xml:space="preserve">000665</t>
  </si>
  <si>
    <t xml:space="preserve">湖北广电</t>
  </si>
  <si>
    <t xml:space="preserve">000672</t>
  </si>
  <si>
    <t xml:space="preserve">上峰水泥</t>
  </si>
  <si>
    <t xml:space="preserve">000676</t>
  </si>
  <si>
    <t xml:space="preserve">智度股份</t>
  </si>
  <si>
    <t xml:space="preserve">000678</t>
  </si>
  <si>
    <t xml:space="preserve">襄阳轴承</t>
  </si>
  <si>
    <t xml:space="preserve">000680</t>
  </si>
  <si>
    <t xml:space="preserve">山推股份</t>
  </si>
  <si>
    <t xml:space="preserve">000681</t>
  </si>
  <si>
    <t xml:space="preserve">视觉中国</t>
  </si>
  <si>
    <t xml:space="preserve">000682</t>
  </si>
  <si>
    <t xml:space="preserve">东方电子</t>
  </si>
  <si>
    <t xml:space="preserve">000683</t>
  </si>
  <si>
    <t xml:space="preserve">博源化工</t>
  </si>
  <si>
    <t xml:space="preserve">000685</t>
  </si>
  <si>
    <t xml:space="preserve">中山公用</t>
  </si>
  <si>
    <t xml:space="preserve">000686</t>
  </si>
  <si>
    <t xml:space="preserve">东北证券</t>
  </si>
  <si>
    <t xml:space="preserve">000688</t>
  </si>
  <si>
    <t xml:space="preserve">国城矿业</t>
  </si>
  <si>
    <t xml:space="preserve">000690</t>
  </si>
  <si>
    <t xml:space="preserve">宝新能源</t>
  </si>
  <si>
    <t xml:space="preserve">000700</t>
  </si>
  <si>
    <t xml:space="preserve">模塑科技</t>
  </si>
  <si>
    <t xml:space="preserve">000703</t>
  </si>
  <si>
    <t xml:space="preserve">恒逸石化</t>
  </si>
  <si>
    <t xml:space="preserve">000707</t>
  </si>
  <si>
    <t xml:space="preserve">双环科技</t>
  </si>
  <si>
    <t xml:space="preserve">000708</t>
  </si>
  <si>
    <t xml:space="preserve">中信特钢</t>
  </si>
  <si>
    <t xml:space="preserve">000709</t>
  </si>
  <si>
    <t xml:space="preserve">河钢股份</t>
  </si>
  <si>
    <t xml:space="preserve">000712</t>
  </si>
  <si>
    <t xml:space="preserve">锦龙股份</t>
  </si>
  <si>
    <t xml:space="preserve">000713</t>
  </si>
  <si>
    <t xml:space="preserve">丰乐种业</t>
  </si>
  <si>
    <t xml:space="preserve">000716</t>
  </si>
  <si>
    <t xml:space="preserve">黑芝麻</t>
  </si>
  <si>
    <t xml:space="preserve">000717</t>
  </si>
  <si>
    <t xml:space="preserve">中南股份</t>
  </si>
  <si>
    <t xml:space="preserve">000718</t>
  </si>
  <si>
    <t xml:space="preserve">苏宁环球</t>
  </si>
  <si>
    <t xml:space="preserve">000719</t>
  </si>
  <si>
    <t xml:space="preserve">中原传媒</t>
  </si>
  <si>
    <t xml:space="preserve">000722</t>
  </si>
  <si>
    <t xml:space="preserve">湖南发展</t>
  </si>
  <si>
    <t xml:space="preserve">000723</t>
  </si>
  <si>
    <t xml:space="preserve">美锦能源</t>
  </si>
  <si>
    <t xml:space="preserve">000725</t>
  </si>
  <si>
    <t xml:space="preserve">京东方Ａ</t>
  </si>
  <si>
    <t xml:space="preserve">000726</t>
  </si>
  <si>
    <t xml:space="preserve">鲁 泰Ａ</t>
  </si>
  <si>
    <t xml:space="preserve">000728</t>
  </si>
  <si>
    <t xml:space="preserve">国元证券</t>
  </si>
  <si>
    <t xml:space="preserve">000729</t>
  </si>
  <si>
    <t xml:space="preserve">燕京啤酒</t>
  </si>
  <si>
    <t xml:space="preserve">000731</t>
  </si>
  <si>
    <t xml:space="preserve">四川美丰</t>
  </si>
  <si>
    <t xml:space="preserve">000733</t>
  </si>
  <si>
    <t xml:space="preserve">振华科技</t>
  </si>
  <si>
    <t xml:space="preserve">000735</t>
  </si>
  <si>
    <t xml:space="preserve">罗 牛 山</t>
  </si>
  <si>
    <t xml:space="preserve">000737</t>
  </si>
  <si>
    <t xml:space="preserve">北方铜业</t>
  </si>
  <si>
    <t xml:space="preserve">000738</t>
  </si>
  <si>
    <t xml:space="preserve">航发控制</t>
  </si>
  <si>
    <t xml:space="preserve">000739</t>
  </si>
  <si>
    <t xml:space="preserve">普洛药业</t>
  </si>
  <si>
    <t xml:space="preserve">000750</t>
  </si>
  <si>
    <t xml:space="preserve">国海证券</t>
  </si>
  <si>
    <t xml:space="preserve">000755</t>
  </si>
  <si>
    <t xml:space="preserve">山西高速</t>
  </si>
  <si>
    <t xml:space="preserve">000756</t>
  </si>
  <si>
    <t xml:space="preserve">新华制药</t>
  </si>
  <si>
    <t xml:space="preserve">000758</t>
  </si>
  <si>
    <t xml:space="preserve">中色股份</t>
  </si>
  <si>
    <t xml:space="preserve">000761</t>
  </si>
  <si>
    <t xml:space="preserve">本钢板材</t>
  </si>
  <si>
    <t xml:space="preserve">000762</t>
  </si>
  <si>
    <t xml:space="preserve">西藏矿业</t>
  </si>
  <si>
    <t xml:space="preserve">000766</t>
  </si>
  <si>
    <t xml:space="preserve">通化金马</t>
  </si>
  <si>
    <t xml:space="preserve">000767</t>
  </si>
  <si>
    <t xml:space="preserve">晋控电力</t>
  </si>
  <si>
    <t xml:space="preserve">000768</t>
  </si>
  <si>
    <t xml:space="preserve">中航西飞</t>
  </si>
  <si>
    <t xml:space="preserve">000776</t>
  </si>
  <si>
    <t xml:space="preserve">广发证券</t>
  </si>
  <si>
    <t xml:space="preserve">000777</t>
  </si>
  <si>
    <t xml:space="preserve">中核科技</t>
  </si>
  <si>
    <t xml:space="preserve">000778</t>
  </si>
  <si>
    <t xml:space="preserve">新兴铸管</t>
  </si>
  <si>
    <t xml:space="preserve">000783</t>
  </si>
  <si>
    <t xml:space="preserve">长江证券</t>
  </si>
  <si>
    <t xml:space="preserve">000785</t>
  </si>
  <si>
    <t xml:space="preserve">居然智家</t>
  </si>
  <si>
    <t xml:space="preserve">000786</t>
  </si>
  <si>
    <t xml:space="preserve">北新建材</t>
  </si>
  <si>
    <t xml:space="preserve">000789</t>
  </si>
  <si>
    <t xml:space="preserve">万年青</t>
  </si>
  <si>
    <t xml:space="preserve">000790</t>
  </si>
  <si>
    <t xml:space="preserve">华神科技</t>
  </si>
  <si>
    <t xml:space="preserve">000791</t>
  </si>
  <si>
    <t xml:space="preserve">甘肃能源</t>
  </si>
  <si>
    <t xml:space="preserve">000792</t>
  </si>
  <si>
    <t xml:space="preserve">盐湖股份</t>
  </si>
  <si>
    <t xml:space="preserve">000795</t>
  </si>
  <si>
    <t xml:space="preserve">英洛华</t>
  </si>
  <si>
    <t xml:space="preserve">000799</t>
  </si>
  <si>
    <t xml:space="preserve">酒鬼酒</t>
  </si>
  <si>
    <t xml:space="preserve">000800</t>
  </si>
  <si>
    <t xml:space="preserve">一汽解放</t>
  </si>
  <si>
    <t xml:space="preserve">000801</t>
  </si>
  <si>
    <t xml:space="preserve">四川九洲</t>
  </si>
  <si>
    <t xml:space="preserve">000807</t>
  </si>
  <si>
    <t xml:space="preserve">云铝股份</t>
  </si>
  <si>
    <t xml:space="preserve">000810</t>
  </si>
  <si>
    <t xml:space="preserve">创维数字</t>
  </si>
  <si>
    <t xml:space="preserve">000811</t>
  </si>
  <si>
    <t xml:space="preserve">冰轮环境</t>
  </si>
  <si>
    <t xml:space="preserve">000812</t>
  </si>
  <si>
    <t xml:space="preserve">陕西金叶</t>
  </si>
  <si>
    <t xml:space="preserve">000813</t>
  </si>
  <si>
    <t xml:space="preserve">德展健康</t>
  </si>
  <si>
    <t xml:space="preserve">000815</t>
  </si>
  <si>
    <t xml:space="preserve">美利云</t>
  </si>
  <si>
    <t xml:space="preserve">000816</t>
  </si>
  <si>
    <t xml:space="preserve">智慧农业</t>
  </si>
  <si>
    <t xml:space="preserve">000818</t>
  </si>
  <si>
    <t xml:space="preserve">航锦科技</t>
  </si>
  <si>
    <t xml:space="preserve">000819</t>
  </si>
  <si>
    <t xml:space="preserve">岳阳兴长</t>
  </si>
  <si>
    <t xml:space="preserve">000821</t>
  </si>
  <si>
    <t xml:space="preserve">京山轻机</t>
  </si>
  <si>
    <t xml:space="preserve">000822</t>
  </si>
  <si>
    <t xml:space="preserve">山东海化</t>
  </si>
  <si>
    <t xml:space="preserve">000823</t>
  </si>
  <si>
    <t xml:space="preserve">超声电子</t>
  </si>
  <si>
    <t xml:space="preserve">000825</t>
  </si>
  <si>
    <t xml:space="preserve">太钢不锈</t>
  </si>
  <si>
    <t xml:space="preserve">000826</t>
  </si>
  <si>
    <t xml:space="preserve">启迪环境</t>
  </si>
  <si>
    <t xml:space="preserve">000828</t>
  </si>
  <si>
    <t xml:space="preserve">东莞控股</t>
  </si>
  <si>
    <t xml:space="preserve">000829</t>
  </si>
  <si>
    <t xml:space="preserve">天音控股</t>
  </si>
  <si>
    <t xml:space="preserve">000830</t>
  </si>
  <si>
    <t xml:space="preserve">鲁西化工</t>
  </si>
  <si>
    <t xml:space="preserve">000831</t>
  </si>
  <si>
    <t xml:space="preserve">中国稀土</t>
  </si>
  <si>
    <t xml:space="preserve">000837</t>
  </si>
  <si>
    <t xml:space="preserve">秦川机床</t>
  </si>
  <si>
    <t xml:space="preserve">000838</t>
  </si>
  <si>
    <t xml:space="preserve">财信发展</t>
  </si>
  <si>
    <t xml:space="preserve">000848</t>
  </si>
  <si>
    <t xml:space="preserve">承德露露</t>
  </si>
  <si>
    <t xml:space="preserve">000850</t>
  </si>
  <si>
    <t xml:space="preserve">华茂股份</t>
  </si>
  <si>
    <t xml:space="preserve">000852</t>
  </si>
  <si>
    <t xml:space="preserve">石化机械</t>
  </si>
  <si>
    <t xml:space="preserve">000858</t>
  </si>
  <si>
    <t xml:space="preserve">五 粮 液</t>
  </si>
  <si>
    <t xml:space="preserve">000859</t>
  </si>
  <si>
    <t xml:space="preserve">国风新材</t>
  </si>
  <si>
    <t xml:space="preserve">000860</t>
  </si>
  <si>
    <t xml:space="preserve">顺鑫农业</t>
  </si>
  <si>
    <t xml:space="preserve">000863</t>
  </si>
  <si>
    <t xml:space="preserve">三湘印象</t>
  </si>
  <si>
    <t xml:space="preserve">000868</t>
  </si>
  <si>
    <t xml:space="preserve">安凯客车</t>
  </si>
  <si>
    <t xml:space="preserve">000869</t>
  </si>
  <si>
    <t xml:space="preserve">张 裕Ａ</t>
  </si>
  <si>
    <t xml:space="preserve">000875</t>
  </si>
  <si>
    <t xml:space="preserve">吉电股份</t>
  </si>
  <si>
    <t xml:space="preserve">000876</t>
  </si>
  <si>
    <t xml:space="preserve">新 希 望</t>
  </si>
  <si>
    <t xml:space="preserve">000877</t>
  </si>
  <si>
    <t xml:space="preserve">天山股份</t>
  </si>
  <si>
    <t xml:space="preserve">000878</t>
  </si>
  <si>
    <t xml:space="preserve">云南铜业</t>
  </si>
  <si>
    <t xml:space="preserve">000880</t>
  </si>
  <si>
    <t xml:space="preserve">潍柴重机</t>
  </si>
  <si>
    <t xml:space="preserve">000883</t>
  </si>
  <si>
    <t xml:space="preserve">湖北能源</t>
  </si>
  <si>
    <t xml:space="preserve">000885</t>
  </si>
  <si>
    <t xml:space="preserve">城发环境</t>
  </si>
  <si>
    <t xml:space="preserve">000887</t>
  </si>
  <si>
    <t xml:space="preserve">中鼎股份</t>
  </si>
  <si>
    <t xml:space="preserve">000888</t>
  </si>
  <si>
    <t xml:space="preserve">峨眉山Ａ</t>
  </si>
  <si>
    <t xml:space="preserve">000893</t>
  </si>
  <si>
    <t xml:space="preserve">亚钾国际</t>
  </si>
  <si>
    <t xml:space="preserve">000895</t>
  </si>
  <si>
    <t xml:space="preserve">双汇发展</t>
  </si>
  <si>
    <t xml:space="preserve">000898</t>
  </si>
  <si>
    <t xml:space="preserve">鞍钢股份</t>
  </si>
  <si>
    <t xml:space="preserve">000899</t>
  </si>
  <si>
    <t xml:space="preserve">赣能股份</t>
  </si>
  <si>
    <t xml:space="preserve">000900</t>
  </si>
  <si>
    <t xml:space="preserve">现代投资</t>
  </si>
  <si>
    <t xml:space="preserve">000901</t>
  </si>
  <si>
    <t xml:space="preserve">航天科技</t>
  </si>
  <si>
    <t xml:space="preserve">000902</t>
  </si>
  <si>
    <t xml:space="preserve">新洋丰</t>
  </si>
  <si>
    <t xml:space="preserve">000905</t>
  </si>
  <si>
    <t xml:space="preserve">厦门港务</t>
  </si>
  <si>
    <t xml:space="preserve">000910</t>
  </si>
  <si>
    <t xml:space="preserve">大亚圣象</t>
  </si>
  <si>
    <t xml:space="preserve">000912</t>
  </si>
  <si>
    <t xml:space="preserve">泸天化</t>
  </si>
  <si>
    <t xml:space="preserve">000913</t>
  </si>
  <si>
    <t xml:space="preserve">钱江摩托</t>
  </si>
  <si>
    <t xml:space="preserve">000915</t>
  </si>
  <si>
    <t xml:space="preserve">华特达因</t>
  </si>
  <si>
    <t xml:space="preserve">000917</t>
  </si>
  <si>
    <t xml:space="preserve">电广传媒</t>
  </si>
  <si>
    <t xml:space="preserve">000921</t>
  </si>
  <si>
    <t xml:space="preserve">海信家电</t>
  </si>
  <si>
    <t xml:space="preserve">000922</t>
  </si>
  <si>
    <t xml:space="preserve">佳电股份</t>
  </si>
  <si>
    <t xml:space="preserve">000923</t>
  </si>
  <si>
    <t xml:space="preserve">河钢资源</t>
  </si>
  <si>
    <t xml:space="preserve">000926</t>
  </si>
  <si>
    <t xml:space="preserve">福星股份</t>
  </si>
  <si>
    <t xml:space="preserve">000927</t>
  </si>
  <si>
    <t xml:space="preserve">中国铁物</t>
  </si>
  <si>
    <t xml:space="preserve">000928</t>
  </si>
  <si>
    <t xml:space="preserve">中钢国际</t>
  </si>
  <si>
    <t xml:space="preserve">000930</t>
  </si>
  <si>
    <t xml:space="preserve">中粮科技</t>
  </si>
  <si>
    <t xml:space="preserve">000931</t>
  </si>
  <si>
    <t xml:space="preserve">中 关 村</t>
  </si>
  <si>
    <t xml:space="preserve">000932</t>
  </si>
  <si>
    <t xml:space="preserve">华菱钢铁</t>
  </si>
  <si>
    <t xml:space="preserve">000933</t>
  </si>
  <si>
    <t xml:space="preserve">神火股份</t>
  </si>
  <si>
    <t xml:space="preserve">000935</t>
  </si>
  <si>
    <t xml:space="preserve">四川双马</t>
  </si>
  <si>
    <t xml:space="preserve">000936</t>
  </si>
  <si>
    <t xml:space="preserve">华西股份</t>
  </si>
  <si>
    <t xml:space="preserve">000937</t>
  </si>
  <si>
    <t xml:space="preserve">冀中能源</t>
  </si>
  <si>
    <t xml:space="preserve">000938</t>
  </si>
  <si>
    <t xml:space="preserve">紫光股份</t>
  </si>
  <si>
    <t xml:space="preserve">000948</t>
  </si>
  <si>
    <t xml:space="preserve">南天信息</t>
  </si>
  <si>
    <t xml:space="preserve">000950</t>
  </si>
  <si>
    <t xml:space="preserve">重药控股</t>
  </si>
  <si>
    <t xml:space="preserve">000951</t>
  </si>
  <si>
    <t xml:space="preserve">中国重汽</t>
  </si>
  <si>
    <t xml:space="preserve">000957</t>
  </si>
  <si>
    <t xml:space="preserve">中通客车</t>
  </si>
  <si>
    <t xml:space="preserve">000958</t>
  </si>
  <si>
    <t xml:space="preserve">电投产融</t>
  </si>
  <si>
    <t xml:space="preserve">000959</t>
  </si>
  <si>
    <t xml:space="preserve">首钢股份</t>
  </si>
  <si>
    <t xml:space="preserve">000960</t>
  </si>
  <si>
    <t xml:space="preserve">锡业股份</t>
  </si>
  <si>
    <t xml:space="preserve">000963</t>
  </si>
  <si>
    <t xml:space="preserve">华东医药</t>
  </si>
  <si>
    <t xml:space="preserve">000965</t>
  </si>
  <si>
    <t xml:space="preserve">天保基建</t>
  </si>
  <si>
    <t xml:space="preserve">000966</t>
  </si>
  <si>
    <t xml:space="preserve">长源电力</t>
  </si>
  <si>
    <t xml:space="preserve">000967</t>
  </si>
  <si>
    <t xml:space="preserve">盈峰环境</t>
  </si>
  <si>
    <t xml:space="preserve">000968</t>
  </si>
  <si>
    <t xml:space="preserve">蓝焰控股</t>
  </si>
  <si>
    <t xml:space="preserve">000969</t>
  </si>
  <si>
    <t xml:space="preserve">安泰科技</t>
  </si>
  <si>
    <t xml:space="preserve">000970</t>
  </si>
  <si>
    <t xml:space="preserve">中科三环</t>
  </si>
  <si>
    <t xml:space="preserve">000973</t>
  </si>
  <si>
    <t xml:space="preserve">佛塑科技</t>
  </si>
  <si>
    <t xml:space="preserve">000975</t>
  </si>
  <si>
    <t xml:space="preserve">山金国际</t>
  </si>
  <si>
    <t xml:space="preserve">000977</t>
  </si>
  <si>
    <t xml:space="preserve">浪潮信息</t>
  </si>
  <si>
    <t xml:space="preserve">000980</t>
  </si>
  <si>
    <t xml:space="preserve">众泰汽车</t>
  </si>
  <si>
    <t xml:space="preserve">000981</t>
  </si>
  <si>
    <t xml:space="preserve">山子高科</t>
  </si>
  <si>
    <t xml:space="preserve">000983</t>
  </si>
  <si>
    <t xml:space="preserve">山西焦煤</t>
  </si>
  <si>
    <t xml:space="preserve">000987</t>
  </si>
  <si>
    <t xml:space="preserve">越秀资本</t>
  </si>
  <si>
    <t xml:space="preserve">000988</t>
  </si>
  <si>
    <t xml:space="preserve">华工科技</t>
  </si>
  <si>
    <t xml:space="preserve">000990</t>
  </si>
  <si>
    <t xml:space="preserve">诚志股份</t>
  </si>
  <si>
    <t xml:space="preserve">000993</t>
  </si>
  <si>
    <t xml:space="preserve">闽东电力</t>
  </si>
  <si>
    <t xml:space="preserve">000997</t>
  </si>
  <si>
    <t xml:space="preserve">新 大 陆</t>
  </si>
  <si>
    <t xml:space="preserve">000998</t>
  </si>
  <si>
    <t xml:space="preserve">隆平高科</t>
  </si>
  <si>
    <t xml:space="preserve">000999</t>
  </si>
  <si>
    <t xml:space="preserve">华润三九</t>
  </si>
  <si>
    <t xml:space="preserve">001239</t>
  </si>
  <si>
    <t xml:space="preserve">永达股份</t>
  </si>
  <si>
    <t xml:space="preserve">001277</t>
  </si>
  <si>
    <t xml:space="preserve">速达股份</t>
  </si>
  <si>
    <t xml:space="preserve">001279</t>
  </si>
  <si>
    <t xml:space="preserve">强邦新材</t>
  </si>
  <si>
    <t xml:space="preserve">001282</t>
  </si>
  <si>
    <t xml:space="preserve">三联锻造</t>
  </si>
  <si>
    <t xml:space="preserve">001286</t>
  </si>
  <si>
    <t xml:space="preserve">陕西能源</t>
  </si>
  <si>
    <t xml:space="preserve">001287</t>
  </si>
  <si>
    <t xml:space="preserve">中电港</t>
  </si>
  <si>
    <t xml:space="preserve">001289</t>
  </si>
  <si>
    <t xml:space="preserve">龙源电力</t>
  </si>
  <si>
    <t xml:space="preserve">001306</t>
  </si>
  <si>
    <t xml:space="preserve">夏厦精密</t>
  </si>
  <si>
    <t xml:space="preserve">001309</t>
  </si>
  <si>
    <t xml:space="preserve">德明利</t>
  </si>
  <si>
    <t xml:space="preserve">001324</t>
  </si>
  <si>
    <t xml:space="preserve">长青科技</t>
  </si>
  <si>
    <t xml:space="preserve">001326</t>
  </si>
  <si>
    <t xml:space="preserve">联域股份</t>
  </si>
  <si>
    <t xml:space="preserve">001328</t>
  </si>
  <si>
    <t xml:space="preserve">登康口腔</t>
  </si>
  <si>
    <t xml:space="preserve">001335</t>
  </si>
  <si>
    <t xml:space="preserve">信凯科技</t>
  </si>
  <si>
    <t xml:space="preserve">001337</t>
  </si>
  <si>
    <t xml:space="preserve">四川黄金</t>
  </si>
  <si>
    <t xml:space="preserve">001356</t>
  </si>
  <si>
    <t xml:space="preserve">富岭股份</t>
  </si>
  <si>
    <t xml:space="preserve">001358</t>
  </si>
  <si>
    <t xml:space="preserve">兴欣新材</t>
  </si>
  <si>
    <t xml:space="preserve">001359</t>
  </si>
  <si>
    <t xml:space="preserve">平安电工</t>
  </si>
  <si>
    <t xml:space="preserve">001360</t>
  </si>
  <si>
    <t xml:space="preserve">南矿集团</t>
  </si>
  <si>
    <t xml:space="preserve">001367</t>
  </si>
  <si>
    <t xml:space="preserve">海森药业</t>
  </si>
  <si>
    <t xml:space="preserve">001373</t>
  </si>
  <si>
    <t xml:space="preserve">翔腾新材</t>
  </si>
  <si>
    <t xml:space="preserve">001378</t>
  </si>
  <si>
    <t xml:space="preserve">德冠新材</t>
  </si>
  <si>
    <t xml:space="preserve">001379</t>
  </si>
  <si>
    <t xml:space="preserve">腾达科技</t>
  </si>
  <si>
    <t xml:space="preserve">001380</t>
  </si>
  <si>
    <t xml:space="preserve">华纬科技</t>
  </si>
  <si>
    <t xml:space="preserve">001382</t>
  </si>
  <si>
    <t xml:space="preserve">新亚电缆</t>
  </si>
  <si>
    <t xml:space="preserve">001387</t>
  </si>
  <si>
    <t xml:space="preserve">雪祺电气</t>
  </si>
  <si>
    <t xml:space="preserve">001388</t>
  </si>
  <si>
    <t xml:space="preserve">信通电子</t>
  </si>
  <si>
    <t xml:space="preserve">001389</t>
  </si>
  <si>
    <t xml:space="preserve">广合科技</t>
  </si>
  <si>
    <t xml:space="preserve">001390</t>
  </si>
  <si>
    <t xml:space="preserve">古麒绒材</t>
  </si>
  <si>
    <t xml:space="preserve">001391</t>
  </si>
  <si>
    <t xml:space="preserve">国货航</t>
  </si>
  <si>
    <t xml:space="preserve">001395</t>
  </si>
  <si>
    <t xml:space="preserve">亚联机械</t>
  </si>
  <si>
    <t xml:space="preserve">001400</t>
  </si>
  <si>
    <t xml:space="preserve">江顺科技</t>
  </si>
  <si>
    <t xml:space="preserve">001696</t>
  </si>
  <si>
    <t xml:space="preserve">宗申动力</t>
  </si>
  <si>
    <t xml:space="preserve">001872</t>
  </si>
  <si>
    <t xml:space="preserve">招商港口</t>
  </si>
  <si>
    <t xml:space="preserve">001896</t>
  </si>
  <si>
    <t xml:space="preserve">豫能控股</t>
  </si>
  <si>
    <t xml:space="preserve">001914</t>
  </si>
  <si>
    <t xml:space="preserve">招商积余</t>
  </si>
  <si>
    <t xml:space="preserve">001965</t>
  </si>
  <si>
    <t xml:space="preserve">招商公路</t>
  </si>
  <si>
    <t xml:space="preserve">001979</t>
  </si>
  <si>
    <t xml:space="preserve">招商蛇口</t>
  </si>
  <si>
    <t xml:space="preserve">002001</t>
  </si>
  <si>
    <t xml:space="preserve">新 和 成</t>
  </si>
  <si>
    <t xml:space="preserve">002003</t>
  </si>
  <si>
    <t xml:space="preserve">伟星股份</t>
  </si>
  <si>
    <t xml:space="preserve">002004</t>
  </si>
  <si>
    <t xml:space="preserve">华邦健康</t>
  </si>
  <si>
    <t xml:space="preserve">002006</t>
  </si>
  <si>
    <t xml:space="preserve">精工科技</t>
  </si>
  <si>
    <t xml:space="preserve">002007</t>
  </si>
  <si>
    <t xml:space="preserve">华兰生物</t>
  </si>
  <si>
    <t xml:space="preserve">002008</t>
  </si>
  <si>
    <t xml:space="preserve">大族激光</t>
  </si>
  <si>
    <t xml:space="preserve">002009</t>
  </si>
  <si>
    <t xml:space="preserve">天奇股份</t>
  </si>
  <si>
    <t xml:space="preserve">002010</t>
  </si>
  <si>
    <t xml:space="preserve">传化智联</t>
  </si>
  <si>
    <t xml:space="preserve">002011</t>
  </si>
  <si>
    <t xml:space="preserve">盾安环境</t>
  </si>
  <si>
    <t xml:space="preserve">002015</t>
  </si>
  <si>
    <t xml:space="preserve">协鑫能科</t>
  </si>
  <si>
    <t xml:space="preserve">002016</t>
  </si>
  <si>
    <t xml:space="preserve">世荣兆业</t>
  </si>
  <si>
    <t xml:space="preserve">002017</t>
  </si>
  <si>
    <t xml:space="preserve">东信和平</t>
  </si>
  <si>
    <t xml:space="preserve">002019</t>
  </si>
  <si>
    <t xml:space="preserve">亿帆医药</t>
  </si>
  <si>
    <t xml:space="preserve">002020</t>
  </si>
  <si>
    <t xml:space="preserve">京新药业</t>
  </si>
  <si>
    <t xml:space="preserve">002023</t>
  </si>
  <si>
    <t xml:space="preserve">海特高新</t>
  </si>
  <si>
    <t xml:space="preserve">002025</t>
  </si>
  <si>
    <t xml:space="preserve">航天电器</t>
  </si>
  <si>
    <t xml:space="preserve">002026</t>
  </si>
  <si>
    <t xml:space="preserve">山东威达</t>
  </si>
  <si>
    <t xml:space="preserve">002027</t>
  </si>
  <si>
    <t xml:space="preserve">分众传媒</t>
  </si>
  <si>
    <t xml:space="preserve">002028</t>
  </si>
  <si>
    <t xml:space="preserve">思源电气</t>
  </si>
  <si>
    <t xml:space="preserve">002029</t>
  </si>
  <si>
    <t xml:space="preserve">七 匹 狼</t>
  </si>
  <si>
    <t xml:space="preserve">002030</t>
  </si>
  <si>
    <t xml:space="preserve">达安基因</t>
  </si>
  <si>
    <t xml:space="preserve">002031</t>
  </si>
  <si>
    <t xml:space="preserve">巨轮智能</t>
  </si>
  <si>
    <t xml:space="preserve">002032</t>
  </si>
  <si>
    <t xml:space="preserve">苏 泊 尔</t>
  </si>
  <si>
    <t xml:space="preserve">002033</t>
  </si>
  <si>
    <t xml:space="preserve">丽江股份</t>
  </si>
  <si>
    <t xml:space="preserve">002034</t>
  </si>
  <si>
    <t xml:space="preserve">旺能环境</t>
  </si>
  <si>
    <t xml:space="preserve">002035</t>
  </si>
  <si>
    <t xml:space="preserve">华帝股份</t>
  </si>
  <si>
    <t xml:space="preserve">002036</t>
  </si>
  <si>
    <t xml:space="preserve">联创电子</t>
  </si>
  <si>
    <t xml:space="preserve">002037</t>
  </si>
  <si>
    <t xml:space="preserve">保利联合</t>
  </si>
  <si>
    <t xml:space="preserve">002038</t>
  </si>
  <si>
    <t xml:space="preserve">双鹭药业</t>
  </si>
  <si>
    <t xml:space="preserve">002039</t>
  </si>
  <si>
    <t xml:space="preserve">黔源电力</t>
  </si>
  <si>
    <t xml:space="preserve">002041</t>
  </si>
  <si>
    <t xml:space="preserve">登海种业</t>
  </si>
  <si>
    <t xml:space="preserve">002042</t>
  </si>
  <si>
    <t xml:space="preserve">华孚时尚</t>
  </si>
  <si>
    <t xml:space="preserve">002043</t>
  </si>
  <si>
    <t xml:space="preserve">兔 宝 宝</t>
  </si>
  <si>
    <t xml:space="preserve">002044</t>
  </si>
  <si>
    <t xml:space="preserve">美年健康</t>
  </si>
  <si>
    <t xml:space="preserve">002045</t>
  </si>
  <si>
    <t xml:space="preserve">国光电器</t>
  </si>
  <si>
    <t xml:space="preserve">002046</t>
  </si>
  <si>
    <t xml:space="preserve">国机精工</t>
  </si>
  <si>
    <t xml:space="preserve">002048</t>
  </si>
  <si>
    <t xml:space="preserve">宁波华翔</t>
  </si>
  <si>
    <t xml:space="preserve">002049</t>
  </si>
  <si>
    <t xml:space="preserve">紫光国微</t>
  </si>
  <si>
    <t xml:space="preserve">002050</t>
  </si>
  <si>
    <t xml:space="preserve">三花智控</t>
  </si>
  <si>
    <t xml:space="preserve">002051</t>
  </si>
  <si>
    <t xml:space="preserve">中工国际</t>
  </si>
  <si>
    <t xml:space="preserve">002053</t>
  </si>
  <si>
    <t xml:space="preserve">云南能投</t>
  </si>
  <si>
    <t xml:space="preserve">002054</t>
  </si>
  <si>
    <t xml:space="preserve">德美化工</t>
  </si>
  <si>
    <t xml:space="preserve">002055</t>
  </si>
  <si>
    <t xml:space="preserve">得润电子</t>
  </si>
  <si>
    <t xml:space="preserve">002056</t>
  </si>
  <si>
    <t xml:space="preserve">横店东磁</t>
  </si>
  <si>
    <t xml:space="preserve">002057</t>
  </si>
  <si>
    <t xml:space="preserve">中钢天源</t>
  </si>
  <si>
    <t xml:space="preserve">002060</t>
  </si>
  <si>
    <t xml:space="preserve">广东建工</t>
  </si>
  <si>
    <t xml:space="preserve">002061</t>
  </si>
  <si>
    <t xml:space="preserve">浙江交科</t>
  </si>
  <si>
    <t xml:space="preserve">002062</t>
  </si>
  <si>
    <t xml:space="preserve">宏润建设</t>
  </si>
  <si>
    <t xml:space="preserve">002063</t>
  </si>
  <si>
    <t xml:space="preserve">远光软件</t>
  </si>
  <si>
    <t xml:space="preserve">002064</t>
  </si>
  <si>
    <t xml:space="preserve">华峰化学</t>
  </si>
  <si>
    <t xml:space="preserve">002065</t>
  </si>
  <si>
    <t xml:space="preserve">东华软件</t>
  </si>
  <si>
    <t xml:space="preserve">002067</t>
  </si>
  <si>
    <t xml:space="preserve">景兴纸业</t>
  </si>
  <si>
    <t xml:space="preserve">002068</t>
  </si>
  <si>
    <t xml:space="preserve">黑猫股份</t>
  </si>
  <si>
    <t xml:space="preserve">002073</t>
  </si>
  <si>
    <t xml:space="preserve">软控股份</t>
  </si>
  <si>
    <t xml:space="preserve">002074</t>
  </si>
  <si>
    <t xml:space="preserve">国轩高科</t>
  </si>
  <si>
    <t xml:space="preserve">002075</t>
  </si>
  <si>
    <t xml:space="preserve">沙钢股份</t>
  </si>
  <si>
    <t xml:space="preserve">002077</t>
  </si>
  <si>
    <t xml:space="preserve">大港股份</t>
  </si>
  <si>
    <t xml:space="preserve">002078</t>
  </si>
  <si>
    <t xml:space="preserve">太阳纸业</t>
  </si>
  <si>
    <t xml:space="preserve">002079</t>
  </si>
  <si>
    <t xml:space="preserve">苏州固锝</t>
  </si>
  <si>
    <t xml:space="preserve">002080</t>
  </si>
  <si>
    <t xml:space="preserve">中材科技</t>
  </si>
  <si>
    <t xml:space="preserve">002081</t>
  </si>
  <si>
    <t xml:space="preserve">金 螳 螂</t>
  </si>
  <si>
    <t xml:space="preserve">002085</t>
  </si>
  <si>
    <t xml:space="preserve">万丰奥威</t>
  </si>
  <si>
    <t xml:space="preserve">002088</t>
  </si>
  <si>
    <t xml:space="preserve">鲁阳节能</t>
  </si>
  <si>
    <t xml:space="preserve">002091</t>
  </si>
  <si>
    <t xml:space="preserve">江苏国泰</t>
  </si>
  <si>
    <t xml:space="preserve">002093</t>
  </si>
  <si>
    <t xml:space="preserve">国脉科技</t>
  </si>
  <si>
    <t xml:space="preserve">002094</t>
  </si>
  <si>
    <t xml:space="preserve">青岛金王</t>
  </si>
  <si>
    <t xml:space="preserve">002095</t>
  </si>
  <si>
    <t xml:space="preserve">生 意 宝</t>
  </si>
  <si>
    <t xml:space="preserve">002097</t>
  </si>
  <si>
    <t xml:space="preserve">山河智能</t>
  </si>
  <si>
    <t xml:space="preserve">002099</t>
  </si>
  <si>
    <t xml:space="preserve">海翔药业</t>
  </si>
  <si>
    <t xml:space="preserve">002100</t>
  </si>
  <si>
    <t xml:space="preserve">天康生物</t>
  </si>
  <si>
    <t xml:space="preserve">002101</t>
  </si>
  <si>
    <t xml:space="preserve">广东鸿图</t>
  </si>
  <si>
    <t xml:space="preserve">002104</t>
  </si>
  <si>
    <t xml:space="preserve">恒宝股份</t>
  </si>
  <si>
    <t xml:space="preserve">002106</t>
  </si>
  <si>
    <t xml:space="preserve">莱宝高科</t>
  </si>
  <si>
    <t xml:space="preserve">002108</t>
  </si>
  <si>
    <t xml:space="preserve">沧州明珠</t>
  </si>
  <si>
    <t xml:space="preserve">002109</t>
  </si>
  <si>
    <t xml:space="preserve">兴化股份</t>
  </si>
  <si>
    <t xml:space="preserve">002110</t>
  </si>
  <si>
    <t xml:space="preserve">三钢闽光</t>
  </si>
  <si>
    <t xml:space="preserve">002112</t>
  </si>
  <si>
    <t xml:space="preserve">三变科技</t>
  </si>
  <si>
    <t xml:space="preserve">002115</t>
  </si>
  <si>
    <t xml:space="preserve">三维通信</t>
  </si>
  <si>
    <t xml:space="preserve">002117</t>
  </si>
  <si>
    <t xml:space="preserve">东港股份</t>
  </si>
  <si>
    <t xml:space="preserve">002119</t>
  </si>
  <si>
    <t xml:space="preserve">康强电子</t>
  </si>
  <si>
    <t xml:space="preserve">002120</t>
  </si>
  <si>
    <t xml:space="preserve">韵达股份</t>
  </si>
  <si>
    <t xml:space="preserve">002121</t>
  </si>
  <si>
    <t xml:space="preserve">科陆电子</t>
  </si>
  <si>
    <t xml:space="preserve">002123</t>
  </si>
  <si>
    <t xml:space="preserve">梦网科技</t>
  </si>
  <si>
    <t xml:space="preserve">002125</t>
  </si>
  <si>
    <t xml:space="preserve">湘潭电化</t>
  </si>
  <si>
    <t xml:space="preserve">002126</t>
  </si>
  <si>
    <t xml:space="preserve">银轮股份</t>
  </si>
  <si>
    <t xml:space="preserve">002127</t>
  </si>
  <si>
    <t xml:space="preserve">南极电商</t>
  </si>
  <si>
    <t xml:space="preserve">002128</t>
  </si>
  <si>
    <t xml:space="preserve">电投能源</t>
  </si>
  <si>
    <t xml:space="preserve">002129</t>
  </si>
  <si>
    <r>
      <rPr>
        <sz val="11"/>
        <color rgb="FF000000"/>
        <rFont val="宋体"/>
        <family val="0"/>
        <charset val="134"/>
      </rPr>
      <t xml:space="preserve">TCL</t>
    </r>
    <r>
      <rPr>
        <sz val="11"/>
        <color rgb="FF000000"/>
        <rFont val="Noto Sans"/>
        <family val="2"/>
      </rPr>
      <t xml:space="preserve">中环</t>
    </r>
  </si>
  <si>
    <t xml:space="preserve">002130</t>
  </si>
  <si>
    <t xml:space="preserve">沃尔核材</t>
  </si>
  <si>
    <t xml:space="preserve">002131</t>
  </si>
  <si>
    <t xml:space="preserve">利欧股份</t>
  </si>
  <si>
    <t xml:space="preserve">002132</t>
  </si>
  <si>
    <t xml:space="preserve">恒星科技</t>
  </si>
  <si>
    <t xml:space="preserve">002135</t>
  </si>
  <si>
    <t xml:space="preserve">东南网架</t>
  </si>
  <si>
    <t xml:space="preserve">002138</t>
  </si>
  <si>
    <t xml:space="preserve">顺络电子</t>
  </si>
  <si>
    <t xml:space="preserve">002139</t>
  </si>
  <si>
    <t xml:space="preserve">拓邦股份</t>
  </si>
  <si>
    <t xml:space="preserve">002140</t>
  </si>
  <si>
    <t xml:space="preserve">东华科技</t>
  </si>
  <si>
    <t xml:space="preserve">002142</t>
  </si>
  <si>
    <t xml:space="preserve">宁波银行</t>
  </si>
  <si>
    <t xml:space="preserve">002145</t>
  </si>
  <si>
    <t xml:space="preserve">中核钛白</t>
  </si>
  <si>
    <t xml:space="preserve">002146</t>
  </si>
  <si>
    <t xml:space="preserve">荣盛发展</t>
  </si>
  <si>
    <t xml:space="preserve">002148</t>
  </si>
  <si>
    <t xml:space="preserve">北纬科技</t>
  </si>
  <si>
    <t xml:space="preserve">002149</t>
  </si>
  <si>
    <t xml:space="preserve">西部材料</t>
  </si>
  <si>
    <t xml:space="preserve">002150</t>
  </si>
  <si>
    <t xml:space="preserve">通润装备</t>
  </si>
  <si>
    <t xml:space="preserve">002151</t>
  </si>
  <si>
    <t xml:space="preserve">北斗星通</t>
  </si>
  <si>
    <t xml:space="preserve">002152</t>
  </si>
  <si>
    <t xml:space="preserve">广电运通</t>
  </si>
  <si>
    <t xml:space="preserve">002153</t>
  </si>
  <si>
    <t xml:space="preserve">石基信息</t>
  </si>
  <si>
    <t xml:space="preserve">002154</t>
  </si>
  <si>
    <t xml:space="preserve">报 喜 鸟</t>
  </si>
  <si>
    <t xml:space="preserve">002155</t>
  </si>
  <si>
    <t xml:space="preserve">湖南黄金</t>
  </si>
  <si>
    <t xml:space="preserve">002156</t>
  </si>
  <si>
    <t xml:space="preserve">通富微电</t>
  </si>
  <si>
    <t xml:space="preserve">002157</t>
  </si>
  <si>
    <t xml:space="preserve">正邦科技</t>
  </si>
  <si>
    <t xml:space="preserve">002158</t>
  </si>
  <si>
    <t xml:space="preserve">汉钟精机</t>
  </si>
  <si>
    <t xml:space="preserve">002160</t>
  </si>
  <si>
    <t xml:space="preserve">常铝股份</t>
  </si>
  <si>
    <t xml:space="preserve">002161</t>
  </si>
  <si>
    <t xml:space="preserve">远 望 谷</t>
  </si>
  <si>
    <t xml:space="preserve">002163</t>
  </si>
  <si>
    <t xml:space="preserve">海南发展</t>
  </si>
  <si>
    <t xml:space="preserve">002164</t>
  </si>
  <si>
    <t xml:space="preserve">宁波东力</t>
  </si>
  <si>
    <t xml:space="preserve">002165</t>
  </si>
  <si>
    <t xml:space="preserve">红 宝 丽</t>
  </si>
  <si>
    <t xml:space="preserve">002166</t>
  </si>
  <si>
    <t xml:space="preserve">莱茵生物</t>
  </si>
  <si>
    <t xml:space="preserve">002167</t>
  </si>
  <si>
    <t xml:space="preserve">东方锆业</t>
  </si>
  <si>
    <t xml:space="preserve">002169</t>
  </si>
  <si>
    <t xml:space="preserve">智光电气</t>
  </si>
  <si>
    <t xml:space="preserve">002171</t>
  </si>
  <si>
    <t xml:space="preserve">楚江新材</t>
  </si>
  <si>
    <t xml:space="preserve">002174</t>
  </si>
  <si>
    <t xml:space="preserve">游族网络</t>
  </si>
  <si>
    <t xml:space="preserve">002176</t>
  </si>
  <si>
    <t xml:space="preserve">江特电机</t>
  </si>
  <si>
    <t xml:space="preserve">002177</t>
  </si>
  <si>
    <t xml:space="preserve">御银股份</t>
  </si>
  <si>
    <t xml:space="preserve">002179</t>
  </si>
  <si>
    <t xml:space="preserve">中航光电</t>
  </si>
  <si>
    <t xml:space="preserve">002180</t>
  </si>
  <si>
    <t xml:space="preserve">纳思达</t>
  </si>
  <si>
    <t xml:space="preserve">002181</t>
  </si>
  <si>
    <t xml:space="preserve">粤 传 媒</t>
  </si>
  <si>
    <t xml:space="preserve">002182</t>
  </si>
  <si>
    <t xml:space="preserve">宝武镁业</t>
  </si>
  <si>
    <t xml:space="preserve">002183</t>
  </si>
  <si>
    <t xml:space="preserve">怡 亚 通</t>
  </si>
  <si>
    <t xml:space="preserve">002185</t>
  </si>
  <si>
    <t xml:space="preserve">华天科技</t>
  </si>
  <si>
    <t xml:space="preserve">002189</t>
  </si>
  <si>
    <t xml:space="preserve">中光学</t>
  </si>
  <si>
    <t xml:space="preserve">002190</t>
  </si>
  <si>
    <t xml:space="preserve">成飞集成</t>
  </si>
  <si>
    <t xml:space="preserve">002191</t>
  </si>
  <si>
    <t xml:space="preserve">劲嘉股份</t>
  </si>
  <si>
    <t xml:space="preserve">002192</t>
  </si>
  <si>
    <t xml:space="preserve">融捷股份</t>
  </si>
  <si>
    <t xml:space="preserve">002194</t>
  </si>
  <si>
    <t xml:space="preserve">武汉凡谷</t>
  </si>
  <si>
    <t xml:space="preserve">002195</t>
  </si>
  <si>
    <t xml:space="preserve">岩山科技</t>
  </si>
  <si>
    <t xml:space="preserve">002198</t>
  </si>
  <si>
    <t xml:space="preserve">嘉应制药</t>
  </si>
  <si>
    <t xml:space="preserve">002201</t>
  </si>
  <si>
    <t xml:space="preserve">九鼎新材</t>
  </si>
  <si>
    <t xml:space="preserve">002202</t>
  </si>
  <si>
    <t xml:space="preserve">金风科技</t>
  </si>
  <si>
    <t xml:space="preserve">002203</t>
  </si>
  <si>
    <t xml:space="preserve">海亮股份</t>
  </si>
  <si>
    <t xml:space="preserve">002204</t>
  </si>
  <si>
    <t xml:space="preserve">大连重工</t>
  </si>
  <si>
    <t xml:space="preserve">002206</t>
  </si>
  <si>
    <t xml:space="preserve">海 利 得</t>
  </si>
  <si>
    <t xml:space="preserve">002210</t>
  </si>
  <si>
    <t xml:space="preserve">飞马国际</t>
  </si>
  <si>
    <t xml:space="preserve">002212</t>
  </si>
  <si>
    <t xml:space="preserve">天融信</t>
  </si>
  <si>
    <t xml:space="preserve">002215</t>
  </si>
  <si>
    <t xml:space="preserve">诺 普 信</t>
  </si>
  <si>
    <t xml:space="preserve">002216</t>
  </si>
  <si>
    <t xml:space="preserve">三全食品</t>
  </si>
  <si>
    <t xml:space="preserve">002218</t>
  </si>
  <si>
    <t xml:space="preserve">拓日新能</t>
  </si>
  <si>
    <t xml:space="preserve">002219</t>
  </si>
  <si>
    <t xml:space="preserve">新里程</t>
  </si>
  <si>
    <t xml:space="preserve">002221</t>
  </si>
  <si>
    <t xml:space="preserve">东华能源</t>
  </si>
  <si>
    <t xml:space="preserve">002222</t>
  </si>
  <si>
    <t xml:space="preserve">福晶科技</t>
  </si>
  <si>
    <t xml:space="preserve">002223</t>
  </si>
  <si>
    <t xml:space="preserve">鱼跃医疗</t>
  </si>
  <si>
    <t xml:space="preserve">002229</t>
  </si>
  <si>
    <t xml:space="preserve">鸿博股份</t>
  </si>
  <si>
    <t xml:space="preserve">002230</t>
  </si>
  <si>
    <t xml:space="preserve">科大讯飞</t>
  </si>
  <si>
    <t xml:space="preserve">002232</t>
  </si>
  <si>
    <t xml:space="preserve">启明信息</t>
  </si>
  <si>
    <t xml:space="preserve">002233</t>
  </si>
  <si>
    <t xml:space="preserve">塔牌集团</t>
  </si>
  <si>
    <t xml:space="preserve">002234</t>
  </si>
  <si>
    <t xml:space="preserve">民和股份</t>
  </si>
  <si>
    <t xml:space="preserve">002235</t>
  </si>
  <si>
    <t xml:space="preserve">安妮股份</t>
  </si>
  <si>
    <t xml:space="preserve">002236</t>
  </si>
  <si>
    <t xml:space="preserve">大华股份</t>
  </si>
  <si>
    <t xml:space="preserve">002237</t>
  </si>
  <si>
    <t xml:space="preserve">恒邦股份</t>
  </si>
  <si>
    <t xml:space="preserve">002238</t>
  </si>
  <si>
    <t xml:space="preserve">天威视讯</t>
  </si>
  <si>
    <t xml:space="preserve">002239</t>
  </si>
  <si>
    <t xml:space="preserve">奥特佳</t>
  </si>
  <si>
    <t xml:space="preserve">002240</t>
  </si>
  <si>
    <t xml:space="preserve">盛新锂能</t>
  </si>
  <si>
    <t xml:space="preserve">002241</t>
  </si>
  <si>
    <t xml:space="preserve">歌尔股份</t>
  </si>
  <si>
    <t xml:space="preserve">002242</t>
  </si>
  <si>
    <t xml:space="preserve">九阳股份</t>
  </si>
  <si>
    <t xml:space="preserve">002243</t>
  </si>
  <si>
    <t xml:space="preserve">力合科创</t>
  </si>
  <si>
    <t xml:space="preserve">002244</t>
  </si>
  <si>
    <t xml:space="preserve">滨江集团</t>
  </si>
  <si>
    <t xml:space="preserve">002245</t>
  </si>
  <si>
    <t xml:space="preserve">蔚蓝锂芯</t>
  </si>
  <si>
    <t xml:space="preserve">002246</t>
  </si>
  <si>
    <t xml:space="preserve">北化股份</t>
  </si>
  <si>
    <t xml:space="preserve">002249</t>
  </si>
  <si>
    <t xml:space="preserve">大洋电机</t>
  </si>
  <si>
    <t xml:space="preserve">002250</t>
  </si>
  <si>
    <t xml:space="preserve">联化科技</t>
  </si>
  <si>
    <t xml:space="preserve">002251</t>
  </si>
  <si>
    <t xml:space="preserve">步步高</t>
  </si>
  <si>
    <t xml:space="preserve">002252</t>
  </si>
  <si>
    <t xml:space="preserve">上海莱士</t>
  </si>
  <si>
    <t xml:space="preserve">002254</t>
  </si>
  <si>
    <t xml:space="preserve">泰和新材</t>
  </si>
  <si>
    <t xml:space="preserve">002255</t>
  </si>
  <si>
    <t xml:space="preserve">海陆重工</t>
  </si>
  <si>
    <t xml:space="preserve">002256</t>
  </si>
  <si>
    <t xml:space="preserve">兆新股份</t>
  </si>
  <si>
    <t xml:space="preserve">002258</t>
  </si>
  <si>
    <t xml:space="preserve">利尔化学</t>
  </si>
  <si>
    <t xml:space="preserve">002261</t>
  </si>
  <si>
    <t xml:space="preserve">拓维信息</t>
  </si>
  <si>
    <t xml:space="preserve">002262</t>
  </si>
  <si>
    <t xml:space="preserve">恩华药业</t>
  </si>
  <si>
    <t xml:space="preserve">002263</t>
  </si>
  <si>
    <t xml:space="preserve">大东南</t>
  </si>
  <si>
    <t xml:space="preserve">002265</t>
  </si>
  <si>
    <t xml:space="preserve">建设工业</t>
  </si>
  <si>
    <t xml:space="preserve">002266</t>
  </si>
  <si>
    <t xml:space="preserve">浙富控股</t>
  </si>
  <si>
    <t xml:space="preserve">002267</t>
  </si>
  <si>
    <t xml:space="preserve">陕天然气</t>
  </si>
  <si>
    <t xml:space="preserve">002268</t>
  </si>
  <si>
    <t xml:space="preserve">电科网安</t>
  </si>
  <si>
    <t xml:space="preserve">002269</t>
  </si>
  <si>
    <t xml:space="preserve">美邦服饰</t>
  </si>
  <si>
    <t xml:space="preserve">002270</t>
  </si>
  <si>
    <t xml:space="preserve">华明装备</t>
  </si>
  <si>
    <t xml:space="preserve">002271</t>
  </si>
  <si>
    <t xml:space="preserve">东方雨虹</t>
  </si>
  <si>
    <t xml:space="preserve">002272</t>
  </si>
  <si>
    <t xml:space="preserve">川润股份</t>
  </si>
  <si>
    <t xml:space="preserve">002273</t>
  </si>
  <si>
    <t xml:space="preserve">水晶光电</t>
  </si>
  <si>
    <t xml:space="preserve">002274</t>
  </si>
  <si>
    <t xml:space="preserve">华昌化工</t>
  </si>
  <si>
    <t xml:space="preserve">002275</t>
  </si>
  <si>
    <t xml:space="preserve">桂林三金</t>
  </si>
  <si>
    <t xml:space="preserve">002276</t>
  </si>
  <si>
    <t xml:space="preserve">万马股份</t>
  </si>
  <si>
    <t xml:space="preserve">002277</t>
  </si>
  <si>
    <t xml:space="preserve">友阿股份</t>
  </si>
  <si>
    <t xml:space="preserve">002281</t>
  </si>
  <si>
    <t xml:space="preserve">光迅科技</t>
  </si>
  <si>
    <t xml:space="preserve">002283</t>
  </si>
  <si>
    <t xml:space="preserve">天润工业</t>
  </si>
  <si>
    <t xml:space="preserve">002284</t>
  </si>
  <si>
    <t xml:space="preserve">亚太股份</t>
  </si>
  <si>
    <t xml:space="preserve">002285</t>
  </si>
  <si>
    <t xml:space="preserve">世联行</t>
  </si>
  <si>
    <t xml:space="preserve">002287</t>
  </si>
  <si>
    <t xml:space="preserve">奇正藏药</t>
  </si>
  <si>
    <t xml:space="preserve">002291</t>
  </si>
  <si>
    <t xml:space="preserve">遥望科技</t>
  </si>
  <si>
    <t xml:space="preserve">002292</t>
  </si>
  <si>
    <t xml:space="preserve">奥飞娱乐</t>
  </si>
  <si>
    <t xml:space="preserve">002293</t>
  </si>
  <si>
    <t xml:space="preserve">罗莱生活</t>
  </si>
  <si>
    <t xml:space="preserve">002294</t>
  </si>
  <si>
    <t xml:space="preserve">信立泰</t>
  </si>
  <si>
    <t xml:space="preserve">002297</t>
  </si>
  <si>
    <t xml:space="preserve">博云新材</t>
  </si>
  <si>
    <t xml:space="preserve">002298</t>
  </si>
  <si>
    <t xml:space="preserve">中电鑫龙</t>
  </si>
  <si>
    <t xml:space="preserve">002299</t>
  </si>
  <si>
    <t xml:space="preserve">圣农发展</t>
  </si>
  <si>
    <t xml:space="preserve">002300</t>
  </si>
  <si>
    <t xml:space="preserve">太阳电缆</t>
  </si>
  <si>
    <t xml:space="preserve">002301</t>
  </si>
  <si>
    <t xml:space="preserve">齐心集团</t>
  </si>
  <si>
    <t xml:space="preserve">002302</t>
  </si>
  <si>
    <t xml:space="preserve">西部建设</t>
  </si>
  <si>
    <t xml:space="preserve">002303</t>
  </si>
  <si>
    <t xml:space="preserve">美盈森</t>
  </si>
  <si>
    <t xml:space="preserve">002304</t>
  </si>
  <si>
    <t xml:space="preserve">洋河股份</t>
  </si>
  <si>
    <t xml:space="preserve">002307</t>
  </si>
  <si>
    <t xml:space="preserve">北新路桥</t>
  </si>
  <si>
    <t xml:space="preserve">002311</t>
  </si>
  <si>
    <t xml:space="preserve">海大集团</t>
  </si>
  <si>
    <t xml:space="preserve">002312</t>
  </si>
  <si>
    <t xml:space="preserve">川发龙蟒</t>
  </si>
  <si>
    <t xml:space="preserve">002317</t>
  </si>
  <si>
    <t xml:space="preserve">众生药业</t>
  </si>
  <si>
    <t xml:space="preserve">002318</t>
  </si>
  <si>
    <t xml:space="preserve">久立特材</t>
  </si>
  <si>
    <t xml:space="preserve">002320</t>
  </si>
  <si>
    <t xml:space="preserve">海峡股份</t>
  </si>
  <si>
    <t xml:space="preserve">002323</t>
  </si>
  <si>
    <t xml:space="preserve">雅博股份</t>
  </si>
  <si>
    <t xml:space="preserve">002324</t>
  </si>
  <si>
    <t xml:space="preserve">普利特</t>
  </si>
  <si>
    <t xml:space="preserve">002326</t>
  </si>
  <si>
    <t xml:space="preserve">永太科技</t>
  </si>
  <si>
    <t xml:space="preserve">002328</t>
  </si>
  <si>
    <t xml:space="preserve">新朋股份</t>
  </si>
  <si>
    <t xml:space="preserve">002329</t>
  </si>
  <si>
    <t xml:space="preserve">皇氏集团</t>
  </si>
  <si>
    <t xml:space="preserve">002332</t>
  </si>
  <si>
    <t xml:space="preserve">仙琚制药</t>
  </si>
  <si>
    <t xml:space="preserve">002334</t>
  </si>
  <si>
    <t xml:space="preserve">英威腾</t>
  </si>
  <si>
    <t xml:space="preserve">002335</t>
  </si>
  <si>
    <t xml:space="preserve">科华数据</t>
  </si>
  <si>
    <t xml:space="preserve">002338</t>
  </si>
  <si>
    <t xml:space="preserve">奥普光电</t>
  </si>
  <si>
    <t xml:space="preserve">002339</t>
  </si>
  <si>
    <t xml:space="preserve">积成电子</t>
  </si>
  <si>
    <t xml:space="preserve">002340</t>
  </si>
  <si>
    <t xml:space="preserve">格林美</t>
  </si>
  <si>
    <t xml:space="preserve">002342</t>
  </si>
  <si>
    <t xml:space="preserve">巨力索具</t>
  </si>
  <si>
    <t xml:space="preserve">002344</t>
  </si>
  <si>
    <t xml:space="preserve">海宁皮城</t>
  </si>
  <si>
    <t xml:space="preserve">002346</t>
  </si>
  <si>
    <t xml:space="preserve">柘中股份</t>
  </si>
  <si>
    <t xml:space="preserve">002349</t>
  </si>
  <si>
    <t xml:space="preserve">精华制药</t>
  </si>
  <si>
    <t xml:space="preserve">002350</t>
  </si>
  <si>
    <t xml:space="preserve">北京科锐</t>
  </si>
  <si>
    <t xml:space="preserve">002351</t>
  </si>
  <si>
    <t xml:space="preserve">漫步者</t>
  </si>
  <si>
    <t xml:space="preserve">002352</t>
  </si>
  <si>
    <t xml:space="preserve">顺丰控股</t>
  </si>
  <si>
    <t xml:space="preserve">002353</t>
  </si>
  <si>
    <t xml:space="preserve">杰瑞股份</t>
  </si>
  <si>
    <t xml:space="preserve">002354</t>
  </si>
  <si>
    <t xml:space="preserve">天娱数科</t>
  </si>
  <si>
    <t xml:space="preserve">002355</t>
  </si>
  <si>
    <t xml:space="preserve">兴民智通</t>
  </si>
  <si>
    <t xml:space="preserve">002361</t>
  </si>
  <si>
    <t xml:space="preserve">神剑股份</t>
  </si>
  <si>
    <t xml:space="preserve">002362</t>
  </si>
  <si>
    <t xml:space="preserve">汉王科技</t>
  </si>
  <si>
    <t xml:space="preserve">002364</t>
  </si>
  <si>
    <t xml:space="preserve">中恒电气</t>
  </si>
  <si>
    <t xml:space="preserve">002366</t>
  </si>
  <si>
    <t xml:space="preserve">融发核电</t>
  </si>
  <si>
    <t xml:space="preserve">002367</t>
  </si>
  <si>
    <t xml:space="preserve">康力电梯</t>
  </si>
  <si>
    <t xml:space="preserve">002368</t>
  </si>
  <si>
    <t xml:space="preserve">太极股份</t>
  </si>
  <si>
    <t xml:space="preserve">002369</t>
  </si>
  <si>
    <t xml:space="preserve">卓翼科技</t>
  </si>
  <si>
    <t xml:space="preserve">002370</t>
  </si>
  <si>
    <t xml:space="preserve">亚太药业</t>
  </si>
  <si>
    <t xml:space="preserve">002371</t>
  </si>
  <si>
    <t xml:space="preserve">北方华创</t>
  </si>
  <si>
    <t xml:space="preserve">002372</t>
  </si>
  <si>
    <t xml:space="preserve">伟星新材</t>
  </si>
  <si>
    <t xml:space="preserve">002373</t>
  </si>
  <si>
    <t xml:space="preserve">千方科技</t>
  </si>
  <si>
    <t xml:space="preserve">002374</t>
  </si>
  <si>
    <t xml:space="preserve">中锐股份</t>
  </si>
  <si>
    <t xml:space="preserve">002375</t>
  </si>
  <si>
    <t xml:space="preserve">亚厦股份</t>
  </si>
  <si>
    <t xml:space="preserve">002376</t>
  </si>
  <si>
    <t xml:space="preserve">新北洋</t>
  </si>
  <si>
    <t xml:space="preserve">002378</t>
  </si>
  <si>
    <t xml:space="preserve">章源钨业</t>
  </si>
  <si>
    <t xml:space="preserve">002379</t>
  </si>
  <si>
    <t xml:space="preserve">宏创控股</t>
  </si>
  <si>
    <t xml:space="preserve">002382</t>
  </si>
  <si>
    <t xml:space="preserve">蓝帆医疗</t>
  </si>
  <si>
    <t xml:space="preserve">002383</t>
  </si>
  <si>
    <t xml:space="preserve">合众思壮</t>
  </si>
  <si>
    <t xml:space="preserve">002384</t>
  </si>
  <si>
    <t xml:space="preserve">东山精密</t>
  </si>
  <si>
    <t xml:space="preserve">002385</t>
  </si>
  <si>
    <t xml:space="preserve">大北农</t>
  </si>
  <si>
    <t xml:space="preserve">002386</t>
  </si>
  <si>
    <t xml:space="preserve">天原股份</t>
  </si>
  <si>
    <t xml:space="preserve">002387</t>
  </si>
  <si>
    <t xml:space="preserve">维信诺</t>
  </si>
  <si>
    <t xml:space="preserve">002389</t>
  </si>
  <si>
    <t xml:space="preserve">航天彩虹</t>
  </si>
  <si>
    <t xml:space="preserve">002390</t>
  </si>
  <si>
    <t xml:space="preserve">信邦制药</t>
  </si>
  <si>
    <t xml:space="preserve">002393</t>
  </si>
  <si>
    <t xml:space="preserve">力生制药</t>
  </si>
  <si>
    <t xml:space="preserve">002395</t>
  </si>
  <si>
    <t xml:space="preserve">双象股份</t>
  </si>
  <si>
    <t xml:space="preserve">002396</t>
  </si>
  <si>
    <t xml:space="preserve">星网锐捷</t>
  </si>
  <si>
    <t xml:space="preserve">002399</t>
  </si>
  <si>
    <t xml:space="preserve">海普瑞</t>
  </si>
  <si>
    <t xml:space="preserve">002400</t>
  </si>
  <si>
    <t xml:space="preserve">省广集团</t>
  </si>
  <si>
    <t xml:space="preserve">002401</t>
  </si>
  <si>
    <t xml:space="preserve">中远海科</t>
  </si>
  <si>
    <t xml:space="preserve">002402</t>
  </si>
  <si>
    <t xml:space="preserve">和而泰</t>
  </si>
  <si>
    <t xml:space="preserve">002405</t>
  </si>
  <si>
    <t xml:space="preserve">四维图新</t>
  </si>
  <si>
    <t xml:space="preserve">002407</t>
  </si>
  <si>
    <t xml:space="preserve">多氟多</t>
  </si>
  <si>
    <t xml:space="preserve">002408</t>
  </si>
  <si>
    <t xml:space="preserve">齐翔腾达</t>
  </si>
  <si>
    <t xml:space="preserve">002409</t>
  </si>
  <si>
    <t xml:space="preserve">雅克科技</t>
  </si>
  <si>
    <t xml:space="preserve">002410</t>
  </si>
  <si>
    <t xml:space="preserve">广联达</t>
  </si>
  <si>
    <t xml:space="preserve">002412</t>
  </si>
  <si>
    <t xml:space="preserve">汉森制药</t>
  </si>
  <si>
    <t xml:space="preserve">002413</t>
  </si>
  <si>
    <t xml:space="preserve">雷科防务</t>
  </si>
  <si>
    <t xml:space="preserve">002414</t>
  </si>
  <si>
    <t xml:space="preserve">高德红外</t>
  </si>
  <si>
    <t xml:space="preserve">002415</t>
  </si>
  <si>
    <t xml:space="preserve">海康威视</t>
  </si>
  <si>
    <t xml:space="preserve">002416</t>
  </si>
  <si>
    <t xml:space="preserve">爱施德</t>
  </si>
  <si>
    <t xml:space="preserve">002419</t>
  </si>
  <si>
    <t xml:space="preserve">天虹股份</t>
  </si>
  <si>
    <t xml:space="preserve">002421</t>
  </si>
  <si>
    <t xml:space="preserve">达实智能</t>
  </si>
  <si>
    <t xml:space="preserve">002422</t>
  </si>
  <si>
    <t xml:space="preserve">科伦药业</t>
  </si>
  <si>
    <t xml:space="preserve">002423</t>
  </si>
  <si>
    <t xml:space="preserve">中粮资本</t>
  </si>
  <si>
    <t xml:space="preserve">002426</t>
  </si>
  <si>
    <t xml:space="preserve">胜利精密</t>
  </si>
  <si>
    <t xml:space="preserve">002428</t>
  </si>
  <si>
    <t xml:space="preserve">云南锗业</t>
  </si>
  <si>
    <t xml:space="preserve">002429</t>
  </si>
  <si>
    <t xml:space="preserve">兆驰股份</t>
  </si>
  <si>
    <t xml:space="preserve">002430</t>
  </si>
  <si>
    <t xml:space="preserve">杭氧股份</t>
  </si>
  <si>
    <t xml:space="preserve">002431</t>
  </si>
  <si>
    <t xml:space="preserve">棕榈股份</t>
  </si>
  <si>
    <t xml:space="preserve">002432</t>
  </si>
  <si>
    <t xml:space="preserve">九安医疗</t>
  </si>
  <si>
    <t xml:space="preserve">002434</t>
  </si>
  <si>
    <t xml:space="preserve">万里扬</t>
  </si>
  <si>
    <t xml:space="preserve">002436</t>
  </si>
  <si>
    <t xml:space="preserve">兴森科技</t>
  </si>
  <si>
    <t xml:space="preserve">002437</t>
  </si>
  <si>
    <t xml:space="preserve">誉衡药业</t>
  </si>
  <si>
    <t xml:space="preserve">002438</t>
  </si>
  <si>
    <t xml:space="preserve">江苏神通</t>
  </si>
  <si>
    <t xml:space="preserve">002439</t>
  </si>
  <si>
    <t xml:space="preserve">启明星辰</t>
  </si>
  <si>
    <t xml:space="preserve">002440</t>
  </si>
  <si>
    <t xml:space="preserve">闰土股份</t>
  </si>
  <si>
    <t xml:space="preserve">002441</t>
  </si>
  <si>
    <t xml:space="preserve">众业达</t>
  </si>
  <si>
    <t xml:space="preserve">002444</t>
  </si>
  <si>
    <t xml:space="preserve">巨星科技</t>
  </si>
  <si>
    <t xml:space="preserve">002445</t>
  </si>
  <si>
    <t xml:space="preserve">中南文化</t>
  </si>
  <si>
    <t xml:space="preserve">002446</t>
  </si>
  <si>
    <t xml:space="preserve">盛路通信</t>
  </si>
  <si>
    <t xml:space="preserve">002449</t>
  </si>
  <si>
    <t xml:space="preserve">国星光电</t>
  </si>
  <si>
    <t xml:space="preserve">002451</t>
  </si>
  <si>
    <t xml:space="preserve">摩恩电气</t>
  </si>
  <si>
    <t xml:space="preserve">002452</t>
  </si>
  <si>
    <t xml:space="preserve">长高电新</t>
  </si>
  <si>
    <t xml:space="preserve">002453</t>
  </si>
  <si>
    <t xml:space="preserve">华软科技</t>
  </si>
  <si>
    <t xml:space="preserve">002454</t>
  </si>
  <si>
    <t xml:space="preserve">松芝股份</t>
  </si>
  <si>
    <t xml:space="preserve">002455</t>
  </si>
  <si>
    <t xml:space="preserve">百川股份</t>
  </si>
  <si>
    <t xml:space="preserve">002456</t>
  </si>
  <si>
    <t xml:space="preserve">欧菲光</t>
  </si>
  <si>
    <t xml:space="preserve">002458</t>
  </si>
  <si>
    <t xml:space="preserve">益生股份</t>
  </si>
  <si>
    <t xml:space="preserve">002459</t>
  </si>
  <si>
    <t xml:space="preserve">晶澳科技</t>
  </si>
  <si>
    <t xml:space="preserve">002460</t>
  </si>
  <si>
    <t xml:space="preserve">赣锋锂业</t>
  </si>
  <si>
    <t xml:space="preserve">002461</t>
  </si>
  <si>
    <t xml:space="preserve">珠江啤酒</t>
  </si>
  <si>
    <t xml:space="preserve">002463</t>
  </si>
  <si>
    <t xml:space="preserve">沪电股份</t>
  </si>
  <si>
    <t xml:space="preserve">002465</t>
  </si>
  <si>
    <t xml:space="preserve">海格通信</t>
  </si>
  <si>
    <t xml:space="preserve">002466</t>
  </si>
  <si>
    <t xml:space="preserve">天齐锂业</t>
  </si>
  <si>
    <t xml:space="preserve">002467</t>
  </si>
  <si>
    <t xml:space="preserve">二六三</t>
  </si>
  <si>
    <t xml:space="preserve">002468</t>
  </si>
  <si>
    <t xml:space="preserve">申通快递</t>
  </si>
  <si>
    <t xml:space="preserve">002469</t>
  </si>
  <si>
    <t xml:space="preserve">三维化学</t>
  </si>
  <si>
    <t xml:space="preserve">002471</t>
  </si>
  <si>
    <t xml:space="preserve">中超控股</t>
  </si>
  <si>
    <t xml:space="preserve">002472</t>
  </si>
  <si>
    <t xml:space="preserve">双环传动</t>
  </si>
  <si>
    <t xml:space="preserve">002474</t>
  </si>
  <si>
    <t xml:space="preserve">榕基软件</t>
  </si>
  <si>
    <t xml:space="preserve">002475</t>
  </si>
  <si>
    <t xml:space="preserve">立讯精密</t>
  </si>
  <si>
    <t xml:space="preserve">002476</t>
  </si>
  <si>
    <t xml:space="preserve">宝莫股份</t>
  </si>
  <si>
    <t xml:space="preserve">002478</t>
  </si>
  <si>
    <t xml:space="preserve">常宝股份</t>
  </si>
  <si>
    <t xml:space="preserve">002481</t>
  </si>
  <si>
    <t xml:space="preserve">双塔食品</t>
  </si>
  <si>
    <t xml:space="preserve">002483</t>
  </si>
  <si>
    <t xml:space="preserve">润邦股份</t>
  </si>
  <si>
    <t xml:space="preserve">002484</t>
  </si>
  <si>
    <t xml:space="preserve">江海股份</t>
  </si>
  <si>
    <t xml:space="preserve">002487</t>
  </si>
  <si>
    <t xml:space="preserve">大金重工</t>
  </si>
  <si>
    <t xml:space="preserve">002488</t>
  </si>
  <si>
    <t xml:space="preserve">金固股份</t>
  </si>
  <si>
    <t xml:space="preserve">002489</t>
  </si>
  <si>
    <t xml:space="preserve">浙江永强</t>
  </si>
  <si>
    <t xml:space="preserve">002491</t>
  </si>
  <si>
    <t xml:space="preserve">通鼎互联</t>
  </si>
  <si>
    <t xml:space="preserve">002493</t>
  </si>
  <si>
    <t xml:space="preserve">荣盛石化</t>
  </si>
  <si>
    <t xml:space="preserve">002497</t>
  </si>
  <si>
    <t xml:space="preserve">雅化集团</t>
  </si>
  <si>
    <t xml:space="preserve">002498</t>
  </si>
  <si>
    <t xml:space="preserve">汉缆股份</t>
  </si>
  <si>
    <t xml:space="preserve">002500</t>
  </si>
  <si>
    <t xml:space="preserve">山西证券</t>
  </si>
  <si>
    <t xml:space="preserve">002501</t>
  </si>
  <si>
    <t xml:space="preserve">利源股份</t>
  </si>
  <si>
    <t xml:space="preserve">002506</t>
  </si>
  <si>
    <t xml:space="preserve">协鑫集成</t>
  </si>
  <si>
    <t xml:space="preserve">002507</t>
  </si>
  <si>
    <t xml:space="preserve">涪陵榨菜</t>
  </si>
  <si>
    <t xml:space="preserve">002508</t>
  </si>
  <si>
    <t xml:space="preserve">老板电器</t>
  </si>
  <si>
    <t xml:space="preserve">002511</t>
  </si>
  <si>
    <t xml:space="preserve">中顺洁柔</t>
  </si>
  <si>
    <t xml:space="preserve">002512</t>
  </si>
  <si>
    <t xml:space="preserve">达华智能</t>
  </si>
  <si>
    <t xml:space="preserve">002517</t>
  </si>
  <si>
    <t xml:space="preserve">恺英网络</t>
  </si>
  <si>
    <t xml:space="preserve">002518</t>
  </si>
  <si>
    <t xml:space="preserve">科士达</t>
  </si>
  <si>
    <t xml:space="preserve">002519</t>
  </si>
  <si>
    <t xml:space="preserve">银河电子</t>
  </si>
  <si>
    <t xml:space="preserve">002520</t>
  </si>
  <si>
    <t xml:space="preserve">日发精机</t>
  </si>
  <si>
    <t xml:space="preserve">002521</t>
  </si>
  <si>
    <t xml:space="preserve">齐峰新材</t>
  </si>
  <si>
    <t xml:space="preserve">002522</t>
  </si>
  <si>
    <t xml:space="preserve">浙江众成</t>
  </si>
  <si>
    <t xml:space="preserve">002523</t>
  </si>
  <si>
    <t xml:space="preserve">天桥起重</t>
  </si>
  <si>
    <t xml:space="preserve">002526</t>
  </si>
  <si>
    <t xml:space="preserve">山东矿机</t>
  </si>
  <si>
    <t xml:space="preserve">002527</t>
  </si>
  <si>
    <t xml:space="preserve">新时达</t>
  </si>
  <si>
    <t xml:space="preserve">002530</t>
  </si>
  <si>
    <t xml:space="preserve">金财互联</t>
  </si>
  <si>
    <t xml:space="preserve">002531</t>
  </si>
  <si>
    <t xml:space="preserve">天顺风能</t>
  </si>
  <si>
    <t xml:space="preserve">002532</t>
  </si>
  <si>
    <t xml:space="preserve">天山铝业</t>
  </si>
  <si>
    <t xml:space="preserve">002533</t>
  </si>
  <si>
    <t xml:space="preserve">金杯电工</t>
  </si>
  <si>
    <t xml:space="preserve">002534</t>
  </si>
  <si>
    <t xml:space="preserve">西子洁能</t>
  </si>
  <si>
    <t xml:space="preserve">002536</t>
  </si>
  <si>
    <t xml:space="preserve">飞龙股份</t>
  </si>
  <si>
    <t xml:space="preserve">002537</t>
  </si>
  <si>
    <t xml:space="preserve">海联金汇</t>
  </si>
  <si>
    <t xml:space="preserve">002538</t>
  </si>
  <si>
    <t xml:space="preserve">司尔特</t>
  </si>
  <si>
    <t xml:space="preserve">002539</t>
  </si>
  <si>
    <t xml:space="preserve">云图控股</t>
  </si>
  <si>
    <t xml:space="preserve">002541</t>
  </si>
  <si>
    <t xml:space="preserve">鸿路钢构</t>
  </si>
  <si>
    <t xml:space="preserve">002543</t>
  </si>
  <si>
    <t xml:space="preserve">万和电气</t>
  </si>
  <si>
    <t xml:space="preserve">002544</t>
  </si>
  <si>
    <t xml:space="preserve">普天科技</t>
  </si>
  <si>
    <t xml:space="preserve">002545</t>
  </si>
  <si>
    <t xml:space="preserve">东方铁塔</t>
  </si>
  <si>
    <t xml:space="preserve">002547</t>
  </si>
  <si>
    <t xml:space="preserve">春兴精工</t>
  </si>
  <si>
    <t xml:space="preserve">002548</t>
  </si>
  <si>
    <t xml:space="preserve">金新农</t>
  </si>
  <si>
    <t xml:space="preserve">002549</t>
  </si>
  <si>
    <t xml:space="preserve">凯美特气</t>
  </si>
  <si>
    <t xml:space="preserve">002553</t>
  </si>
  <si>
    <t xml:space="preserve">南方精工</t>
  </si>
  <si>
    <t xml:space="preserve">002554</t>
  </si>
  <si>
    <t xml:space="preserve">惠博普</t>
  </si>
  <si>
    <t xml:space="preserve">002555</t>
  </si>
  <si>
    <t xml:space="preserve">三七互娱</t>
  </si>
  <si>
    <t xml:space="preserve">002556</t>
  </si>
  <si>
    <t xml:space="preserve">辉隆股份</t>
  </si>
  <si>
    <t xml:space="preserve">002557</t>
  </si>
  <si>
    <t xml:space="preserve">洽洽食品</t>
  </si>
  <si>
    <t xml:space="preserve">002558</t>
  </si>
  <si>
    <t xml:space="preserve">巨人网络</t>
  </si>
  <si>
    <t xml:space="preserve">002560</t>
  </si>
  <si>
    <t xml:space="preserve">通达股份</t>
  </si>
  <si>
    <t xml:space="preserve">002561</t>
  </si>
  <si>
    <t xml:space="preserve">徐家汇</t>
  </si>
  <si>
    <t xml:space="preserve">002563</t>
  </si>
  <si>
    <t xml:space="preserve">森马服饰</t>
  </si>
  <si>
    <t xml:space="preserve">002565</t>
  </si>
  <si>
    <t xml:space="preserve">顺灏股份</t>
  </si>
  <si>
    <t xml:space="preserve">002567</t>
  </si>
  <si>
    <t xml:space="preserve">唐人神</t>
  </si>
  <si>
    <t xml:space="preserve">002568</t>
  </si>
  <si>
    <t xml:space="preserve">百润股份</t>
  </si>
  <si>
    <t xml:space="preserve">002570</t>
  </si>
  <si>
    <t xml:space="preserve">贝因美</t>
  </si>
  <si>
    <t xml:space="preserve">002572</t>
  </si>
  <si>
    <t xml:space="preserve">索菲亚</t>
  </si>
  <si>
    <t xml:space="preserve">002573</t>
  </si>
  <si>
    <t xml:space="preserve">清新环境</t>
  </si>
  <si>
    <t xml:space="preserve">002574</t>
  </si>
  <si>
    <t xml:space="preserve">明牌珠宝</t>
  </si>
  <si>
    <t xml:space="preserve">002575</t>
  </si>
  <si>
    <t xml:space="preserve">群兴玩具</t>
  </si>
  <si>
    <t xml:space="preserve">002577</t>
  </si>
  <si>
    <t xml:space="preserve">雷柏科技</t>
  </si>
  <si>
    <t xml:space="preserve">002579</t>
  </si>
  <si>
    <t xml:space="preserve">中京电子</t>
  </si>
  <si>
    <t xml:space="preserve">002580</t>
  </si>
  <si>
    <t xml:space="preserve">圣阳股份</t>
  </si>
  <si>
    <t xml:space="preserve">002583</t>
  </si>
  <si>
    <t xml:space="preserve">海能达</t>
  </si>
  <si>
    <t xml:space="preserve">002585</t>
  </si>
  <si>
    <t xml:space="preserve">双星新材</t>
  </si>
  <si>
    <t xml:space="preserve">002588</t>
  </si>
  <si>
    <t xml:space="preserve">史丹利</t>
  </si>
  <si>
    <t xml:space="preserve">002589</t>
  </si>
  <si>
    <t xml:space="preserve">瑞康医药</t>
  </si>
  <si>
    <t xml:space="preserve">002590</t>
  </si>
  <si>
    <t xml:space="preserve">万安科技</t>
  </si>
  <si>
    <t xml:space="preserve">002594</t>
  </si>
  <si>
    <t xml:space="preserve">比亚迪</t>
  </si>
  <si>
    <t xml:space="preserve">002595</t>
  </si>
  <si>
    <t xml:space="preserve">豪迈科技</t>
  </si>
  <si>
    <t xml:space="preserve">002596</t>
  </si>
  <si>
    <t xml:space="preserve">海南瑞泽</t>
  </si>
  <si>
    <t xml:space="preserve">002597</t>
  </si>
  <si>
    <t xml:space="preserve">金禾实业</t>
  </si>
  <si>
    <t xml:space="preserve">002598</t>
  </si>
  <si>
    <t xml:space="preserve">山东章鼓</t>
  </si>
  <si>
    <t xml:space="preserve">002600</t>
  </si>
  <si>
    <t xml:space="preserve">领益智造</t>
  </si>
  <si>
    <t xml:space="preserve">002601</t>
  </si>
  <si>
    <t xml:space="preserve">龙佰集团</t>
  </si>
  <si>
    <t xml:space="preserve">002603</t>
  </si>
  <si>
    <t xml:space="preserve">以岭药业</t>
  </si>
  <si>
    <t xml:space="preserve">002606</t>
  </si>
  <si>
    <t xml:space="preserve">大连电瓷</t>
  </si>
  <si>
    <t xml:space="preserve">002607</t>
  </si>
  <si>
    <t xml:space="preserve">中公教育</t>
  </si>
  <si>
    <t xml:space="preserve">002608</t>
  </si>
  <si>
    <t xml:space="preserve">江苏国信</t>
  </si>
  <si>
    <t xml:space="preserve">002611</t>
  </si>
  <si>
    <t xml:space="preserve">东方精工</t>
  </si>
  <si>
    <t xml:space="preserve">002612</t>
  </si>
  <si>
    <t xml:space="preserve">朗姿股份</t>
  </si>
  <si>
    <t xml:space="preserve">002617</t>
  </si>
  <si>
    <t xml:space="preserve">露笑科技</t>
  </si>
  <si>
    <t xml:space="preserve">002623</t>
  </si>
  <si>
    <t xml:space="preserve">亚玛顿</t>
  </si>
  <si>
    <t xml:space="preserve">002624</t>
  </si>
  <si>
    <t xml:space="preserve">完美世界</t>
  </si>
  <si>
    <t xml:space="preserve">002625</t>
  </si>
  <si>
    <t xml:space="preserve">光启技术</t>
  </si>
  <si>
    <t xml:space="preserve">002626</t>
  </si>
  <si>
    <t xml:space="preserve">金达威</t>
  </si>
  <si>
    <t xml:space="preserve">002628</t>
  </si>
  <si>
    <t xml:space="preserve">成都路桥</t>
  </si>
  <si>
    <t xml:space="preserve">002631</t>
  </si>
  <si>
    <t xml:space="preserve">德尔未来</t>
  </si>
  <si>
    <t xml:space="preserve">002635</t>
  </si>
  <si>
    <t xml:space="preserve">安洁科技</t>
  </si>
  <si>
    <t xml:space="preserve">002636</t>
  </si>
  <si>
    <t xml:space="preserve">金安国纪</t>
  </si>
  <si>
    <t xml:space="preserve">002639</t>
  </si>
  <si>
    <t xml:space="preserve">雪人集团</t>
  </si>
  <si>
    <t xml:space="preserve">002641</t>
  </si>
  <si>
    <t xml:space="preserve">公元股份</t>
  </si>
  <si>
    <t xml:space="preserve">002643</t>
  </si>
  <si>
    <t xml:space="preserve">万润股份</t>
  </si>
  <si>
    <t xml:space="preserve">002645</t>
  </si>
  <si>
    <t xml:space="preserve">华宏科技</t>
  </si>
  <si>
    <t xml:space="preserve">002646</t>
  </si>
  <si>
    <t xml:space="preserve">天佑德酒</t>
  </si>
  <si>
    <t xml:space="preserve">002648</t>
  </si>
  <si>
    <t xml:space="preserve">卫星化学</t>
  </si>
  <si>
    <t xml:space="preserve">002649</t>
  </si>
  <si>
    <t xml:space="preserve">博彦科技</t>
  </si>
  <si>
    <t xml:space="preserve">002653</t>
  </si>
  <si>
    <t xml:space="preserve">海思科</t>
  </si>
  <si>
    <t xml:space="preserve">002654</t>
  </si>
  <si>
    <t xml:space="preserve">万润科技</t>
  </si>
  <si>
    <t xml:space="preserve">002657</t>
  </si>
  <si>
    <t xml:space="preserve">中科金财</t>
  </si>
  <si>
    <t xml:space="preserve">002662</t>
  </si>
  <si>
    <t xml:space="preserve">峰璟股份</t>
  </si>
  <si>
    <t xml:space="preserve">002664</t>
  </si>
  <si>
    <t xml:space="preserve">信质集团</t>
  </si>
  <si>
    <t xml:space="preserve">002667</t>
  </si>
  <si>
    <t xml:space="preserve">威领股份</t>
  </si>
  <si>
    <t xml:space="preserve">002668</t>
  </si>
  <si>
    <r>
      <rPr>
        <sz val="11"/>
        <color rgb="FF000000"/>
        <rFont val="宋体"/>
        <family val="0"/>
        <charset val="134"/>
      </rPr>
      <t xml:space="preserve">TCL</t>
    </r>
    <r>
      <rPr>
        <sz val="11"/>
        <color rgb="FF000000"/>
        <rFont val="Noto Sans"/>
        <family val="2"/>
      </rPr>
      <t xml:space="preserve">智家</t>
    </r>
  </si>
  <si>
    <t xml:space="preserve">002670</t>
  </si>
  <si>
    <t xml:space="preserve">国盛金控</t>
  </si>
  <si>
    <t xml:space="preserve">002672</t>
  </si>
  <si>
    <t xml:space="preserve">东江环保</t>
  </si>
  <si>
    <t xml:space="preserve">002673</t>
  </si>
  <si>
    <t xml:space="preserve">西部证券</t>
  </si>
  <si>
    <t xml:space="preserve">002675</t>
  </si>
  <si>
    <t xml:space="preserve">东诚药业</t>
  </si>
  <si>
    <t xml:space="preserve">002681</t>
  </si>
  <si>
    <t xml:space="preserve">奋达科技</t>
  </si>
  <si>
    <t xml:space="preserve">002683</t>
  </si>
  <si>
    <t xml:space="preserve">广东宏大</t>
  </si>
  <si>
    <t xml:space="preserve">002685</t>
  </si>
  <si>
    <t xml:space="preserve">华东重机</t>
  </si>
  <si>
    <t xml:space="preserve">002689</t>
  </si>
  <si>
    <t xml:space="preserve">远大智能</t>
  </si>
  <si>
    <t xml:space="preserve">002690</t>
  </si>
  <si>
    <t xml:space="preserve">美亚光电</t>
  </si>
  <si>
    <t xml:space="preserve">002695</t>
  </si>
  <si>
    <t xml:space="preserve">煌上煌</t>
  </si>
  <si>
    <t xml:space="preserve">002697</t>
  </si>
  <si>
    <t xml:space="preserve">红旗连锁</t>
  </si>
  <si>
    <t xml:space="preserve">002698</t>
  </si>
  <si>
    <t xml:space="preserve">博实股份</t>
  </si>
  <si>
    <t xml:space="preserve">002701</t>
  </si>
  <si>
    <t xml:space="preserve">奥瑞金</t>
  </si>
  <si>
    <t xml:space="preserve">002703</t>
  </si>
  <si>
    <t xml:space="preserve">浙江世宝</t>
  </si>
  <si>
    <t xml:space="preserve">002705</t>
  </si>
  <si>
    <t xml:space="preserve">新宝股份</t>
  </si>
  <si>
    <t xml:space="preserve">002706</t>
  </si>
  <si>
    <t xml:space="preserve">良信股份</t>
  </si>
  <si>
    <t xml:space="preserve">002707</t>
  </si>
  <si>
    <t xml:space="preserve">众信旅游</t>
  </si>
  <si>
    <t xml:space="preserve">002709</t>
  </si>
  <si>
    <t xml:space="preserve">天赐材料</t>
  </si>
  <si>
    <t xml:space="preserve">002714</t>
  </si>
  <si>
    <t xml:space="preserve">牧原股份</t>
  </si>
  <si>
    <t xml:space="preserve">002716</t>
  </si>
  <si>
    <t xml:space="preserve">湖南白银</t>
  </si>
  <si>
    <t xml:space="preserve">002726</t>
  </si>
  <si>
    <t xml:space="preserve">龙大美食</t>
  </si>
  <si>
    <t xml:space="preserve">002727</t>
  </si>
  <si>
    <t xml:space="preserve">一心堂</t>
  </si>
  <si>
    <t xml:space="preserve">002729</t>
  </si>
  <si>
    <t xml:space="preserve">好利科技</t>
  </si>
  <si>
    <t xml:space="preserve">002733</t>
  </si>
  <si>
    <t xml:space="preserve">雄韬股份</t>
  </si>
  <si>
    <t xml:space="preserve">002734</t>
  </si>
  <si>
    <t xml:space="preserve">利民股份</t>
  </si>
  <si>
    <t xml:space="preserve">002736</t>
  </si>
  <si>
    <t xml:space="preserve">国信证券</t>
  </si>
  <si>
    <t xml:space="preserve">002737</t>
  </si>
  <si>
    <t xml:space="preserve">葵花药业</t>
  </si>
  <si>
    <t xml:space="preserve">002738</t>
  </si>
  <si>
    <t xml:space="preserve">中矿资源</t>
  </si>
  <si>
    <t xml:space="preserve">002739</t>
  </si>
  <si>
    <t xml:space="preserve">万达电影</t>
  </si>
  <si>
    <t xml:space="preserve">002741</t>
  </si>
  <si>
    <t xml:space="preserve">光华科技</t>
  </si>
  <si>
    <t xml:space="preserve">002745</t>
  </si>
  <si>
    <t xml:space="preserve">木林森</t>
  </si>
  <si>
    <t xml:space="preserve">002746</t>
  </si>
  <si>
    <t xml:space="preserve">仙坛股份</t>
  </si>
  <si>
    <t xml:space="preserve">002747</t>
  </si>
  <si>
    <t xml:space="preserve">埃斯顿</t>
  </si>
  <si>
    <t xml:space="preserve">002756</t>
  </si>
  <si>
    <t xml:space="preserve">永兴材料</t>
  </si>
  <si>
    <t xml:space="preserve">002759</t>
  </si>
  <si>
    <t xml:space="preserve">天际股份</t>
  </si>
  <si>
    <t xml:space="preserve">002761</t>
  </si>
  <si>
    <t xml:space="preserve">浙江建投</t>
  </si>
  <si>
    <t xml:space="preserve">002765</t>
  </si>
  <si>
    <t xml:space="preserve">蓝黛科技</t>
  </si>
  <si>
    <t xml:space="preserve">002768</t>
  </si>
  <si>
    <t xml:space="preserve">国恩股份</t>
  </si>
  <si>
    <t xml:space="preserve">002773</t>
  </si>
  <si>
    <t xml:space="preserve">康弘药业</t>
  </si>
  <si>
    <t xml:space="preserve">002779</t>
  </si>
  <si>
    <t xml:space="preserve">中坚科技</t>
  </si>
  <si>
    <t xml:space="preserve">002782</t>
  </si>
  <si>
    <t xml:space="preserve">可立克</t>
  </si>
  <si>
    <t xml:space="preserve">002783</t>
  </si>
  <si>
    <t xml:space="preserve">凯龙股份</t>
  </si>
  <si>
    <t xml:space="preserve">002791</t>
  </si>
  <si>
    <t xml:space="preserve">坚朗五金</t>
  </si>
  <si>
    <t xml:space="preserve">002792</t>
  </si>
  <si>
    <t xml:space="preserve">通宇通讯</t>
  </si>
  <si>
    <t xml:space="preserve">002796</t>
  </si>
  <si>
    <t xml:space="preserve">世嘉科技</t>
  </si>
  <si>
    <t xml:space="preserve">002797</t>
  </si>
  <si>
    <t xml:space="preserve">第一创业</t>
  </si>
  <si>
    <t xml:space="preserve">002803</t>
  </si>
  <si>
    <t xml:space="preserve">吉宏股份</t>
  </si>
  <si>
    <t xml:space="preserve">002805</t>
  </si>
  <si>
    <t xml:space="preserve">丰元股份</t>
  </si>
  <si>
    <t xml:space="preserve">002807</t>
  </si>
  <si>
    <t xml:space="preserve">江阴银行</t>
  </si>
  <si>
    <t xml:space="preserve">002810</t>
  </si>
  <si>
    <t xml:space="preserve">山东赫达</t>
  </si>
  <si>
    <t xml:space="preserve">002812</t>
  </si>
  <si>
    <t xml:space="preserve">恩捷股份</t>
  </si>
  <si>
    <t xml:space="preserve">002821</t>
  </si>
  <si>
    <t xml:space="preserve">凯莱英</t>
  </si>
  <si>
    <t xml:space="preserve">002824</t>
  </si>
  <si>
    <t xml:space="preserve">和胜股份</t>
  </si>
  <si>
    <t xml:space="preserve">002831</t>
  </si>
  <si>
    <t xml:space="preserve">裕同科技</t>
  </si>
  <si>
    <t xml:space="preserve">002832</t>
  </si>
  <si>
    <t xml:space="preserve">比音勒芬</t>
  </si>
  <si>
    <t xml:space="preserve">002837</t>
  </si>
  <si>
    <t xml:space="preserve">英维克</t>
  </si>
  <si>
    <t xml:space="preserve">002838</t>
  </si>
  <si>
    <t xml:space="preserve">道恩股份</t>
  </si>
  <si>
    <t xml:space="preserve">002839</t>
  </si>
  <si>
    <t xml:space="preserve">张家港行</t>
  </si>
  <si>
    <t xml:space="preserve">002840</t>
  </si>
  <si>
    <t xml:space="preserve">华统股份</t>
  </si>
  <si>
    <t xml:space="preserve">002841</t>
  </si>
  <si>
    <t xml:space="preserve">视源股份</t>
  </si>
  <si>
    <t xml:space="preserve">002843</t>
  </si>
  <si>
    <t xml:space="preserve">泰嘉股份</t>
  </si>
  <si>
    <t xml:space="preserve">002847</t>
  </si>
  <si>
    <t xml:space="preserve">盐津铺子</t>
  </si>
  <si>
    <t xml:space="preserve">002850</t>
  </si>
  <si>
    <t xml:space="preserve">科达利</t>
  </si>
  <si>
    <t xml:space="preserve">002851</t>
  </si>
  <si>
    <t xml:space="preserve">麦格米特</t>
  </si>
  <si>
    <t xml:space="preserve">002859</t>
  </si>
  <si>
    <t xml:space="preserve">洁美科技</t>
  </si>
  <si>
    <t xml:space="preserve">002860</t>
  </si>
  <si>
    <t xml:space="preserve">星帅尔</t>
  </si>
  <si>
    <t xml:space="preserve">002863</t>
  </si>
  <si>
    <t xml:space="preserve">今飞凯达</t>
  </si>
  <si>
    <t xml:space="preserve">002865</t>
  </si>
  <si>
    <t xml:space="preserve">钧达股份</t>
  </si>
  <si>
    <t xml:space="preserve">002867</t>
  </si>
  <si>
    <t xml:space="preserve">周大生</t>
  </si>
  <si>
    <t xml:space="preserve">002869</t>
  </si>
  <si>
    <t xml:space="preserve">金溢科技</t>
  </si>
  <si>
    <t xml:space="preserve">002876</t>
  </si>
  <si>
    <t xml:space="preserve">三利谱</t>
  </si>
  <si>
    <t xml:space="preserve">002881</t>
  </si>
  <si>
    <t xml:space="preserve">美格智能</t>
  </si>
  <si>
    <t xml:space="preserve">002885</t>
  </si>
  <si>
    <t xml:space="preserve">京泉华</t>
  </si>
  <si>
    <t xml:space="preserve">002891</t>
  </si>
  <si>
    <t xml:space="preserve">中宠股份</t>
  </si>
  <si>
    <t xml:space="preserve">002892</t>
  </si>
  <si>
    <t xml:space="preserve">科力尔</t>
  </si>
  <si>
    <t xml:space="preserve">002895</t>
  </si>
  <si>
    <t xml:space="preserve">川恒股份</t>
  </si>
  <si>
    <t xml:space="preserve">002896</t>
  </si>
  <si>
    <t xml:space="preserve">中大力德</t>
  </si>
  <si>
    <t xml:space="preserve">002897</t>
  </si>
  <si>
    <t xml:space="preserve">意华股份</t>
  </si>
  <si>
    <t xml:space="preserve">002901</t>
  </si>
  <si>
    <t xml:space="preserve">大博医疗</t>
  </si>
  <si>
    <t xml:space="preserve">002902</t>
  </si>
  <si>
    <t xml:space="preserve">铭普光磁</t>
  </si>
  <si>
    <t xml:space="preserve">002903</t>
  </si>
  <si>
    <t xml:space="preserve">宇环数控</t>
  </si>
  <si>
    <t xml:space="preserve">002906</t>
  </si>
  <si>
    <t xml:space="preserve">华阳集团</t>
  </si>
  <si>
    <t xml:space="preserve">002909</t>
  </si>
  <si>
    <t xml:space="preserve">集泰股份</t>
  </si>
  <si>
    <t xml:space="preserve">002911</t>
  </si>
  <si>
    <t xml:space="preserve">佛燃能源</t>
  </si>
  <si>
    <t xml:space="preserve">002912</t>
  </si>
  <si>
    <t xml:space="preserve">中新赛克</t>
  </si>
  <si>
    <t xml:space="preserve">002913</t>
  </si>
  <si>
    <t xml:space="preserve">奥士康</t>
  </si>
  <si>
    <t xml:space="preserve">002915</t>
  </si>
  <si>
    <t xml:space="preserve">中欣氟材</t>
  </si>
  <si>
    <t xml:space="preserve">002916</t>
  </si>
  <si>
    <t xml:space="preserve">深南电路</t>
  </si>
  <si>
    <t xml:space="preserve">002920</t>
  </si>
  <si>
    <t xml:space="preserve">德赛西威</t>
  </si>
  <si>
    <t xml:space="preserve">002922</t>
  </si>
  <si>
    <t xml:space="preserve">伊戈尔</t>
  </si>
  <si>
    <t xml:space="preserve">002925</t>
  </si>
  <si>
    <t xml:space="preserve">盈趣科技</t>
  </si>
  <si>
    <t xml:space="preserve">002926</t>
  </si>
  <si>
    <t xml:space="preserve">华西证券</t>
  </si>
  <si>
    <t xml:space="preserve">002928</t>
  </si>
  <si>
    <t xml:space="preserve">华夏航空</t>
  </si>
  <si>
    <t xml:space="preserve">002929</t>
  </si>
  <si>
    <t xml:space="preserve">润建股份</t>
  </si>
  <si>
    <t xml:space="preserve">002930</t>
  </si>
  <si>
    <t xml:space="preserve">宏川智慧</t>
  </si>
  <si>
    <t xml:space="preserve">002932</t>
  </si>
  <si>
    <t xml:space="preserve">明德生物</t>
  </si>
  <si>
    <t xml:space="preserve">002935</t>
  </si>
  <si>
    <t xml:space="preserve">天奥电子</t>
  </si>
  <si>
    <t xml:space="preserve">002936</t>
  </si>
  <si>
    <t xml:space="preserve">郑州银行</t>
  </si>
  <si>
    <t xml:space="preserve">002937</t>
  </si>
  <si>
    <t xml:space="preserve">兴瑞科技</t>
  </si>
  <si>
    <t xml:space="preserve">002938</t>
  </si>
  <si>
    <t xml:space="preserve">鹏鼎控股</t>
  </si>
  <si>
    <t xml:space="preserve">002939</t>
  </si>
  <si>
    <t xml:space="preserve">长城证券</t>
  </si>
  <si>
    <t xml:space="preserve">002941</t>
  </si>
  <si>
    <t xml:space="preserve">新疆交建</t>
  </si>
  <si>
    <t xml:space="preserve">002943</t>
  </si>
  <si>
    <t xml:space="preserve">宇晶股份</t>
  </si>
  <si>
    <t xml:space="preserve">002945</t>
  </si>
  <si>
    <t xml:space="preserve">华林证券</t>
  </si>
  <si>
    <t xml:space="preserve">002946</t>
  </si>
  <si>
    <t xml:space="preserve">新乳业</t>
  </si>
  <si>
    <t xml:space="preserve">002947</t>
  </si>
  <si>
    <t xml:space="preserve">恒铭达</t>
  </si>
  <si>
    <t xml:space="preserve">002948</t>
  </si>
  <si>
    <t xml:space="preserve">青岛银行</t>
  </si>
  <si>
    <t xml:space="preserve">002957</t>
  </si>
  <si>
    <t xml:space="preserve">科瑞技术</t>
  </si>
  <si>
    <t xml:space="preserve">002958</t>
  </si>
  <si>
    <t xml:space="preserve">青农商行</t>
  </si>
  <si>
    <t xml:space="preserve">002959</t>
  </si>
  <si>
    <t xml:space="preserve">小熊电器</t>
  </si>
  <si>
    <t xml:space="preserve">002960</t>
  </si>
  <si>
    <t xml:space="preserve">青鸟消防</t>
  </si>
  <si>
    <t xml:space="preserve">002965</t>
  </si>
  <si>
    <t xml:space="preserve">祥鑫科技</t>
  </si>
  <si>
    <t xml:space="preserve">002966</t>
  </si>
  <si>
    <t xml:space="preserve">苏州银行</t>
  </si>
  <si>
    <t xml:space="preserve">002978</t>
  </si>
  <si>
    <t xml:space="preserve">安宁股份</t>
  </si>
  <si>
    <t xml:space="preserve">002984</t>
  </si>
  <si>
    <t xml:space="preserve">森麒麟</t>
  </si>
  <si>
    <t xml:space="preserve">002985</t>
  </si>
  <si>
    <t xml:space="preserve">北摩高科</t>
  </si>
  <si>
    <t xml:space="preserve">002987</t>
  </si>
  <si>
    <t xml:space="preserve">京北方</t>
  </si>
  <si>
    <t xml:space="preserve">002997</t>
  </si>
  <si>
    <t xml:space="preserve">瑞鹄模具</t>
  </si>
  <si>
    <t xml:space="preserve">003021</t>
  </si>
  <si>
    <t xml:space="preserve">兆威机电</t>
  </si>
  <si>
    <t xml:space="preserve">003022</t>
  </si>
  <si>
    <t xml:space="preserve">联泓新科</t>
  </si>
  <si>
    <t xml:space="preserve">003031</t>
  </si>
  <si>
    <t xml:space="preserve">中瓷电子</t>
  </si>
  <si>
    <t xml:space="preserve">003035</t>
  </si>
  <si>
    <t xml:space="preserve">南网能源</t>
  </si>
  <si>
    <t xml:space="preserve">003039</t>
  </si>
  <si>
    <t xml:space="preserve">顺控发展</t>
  </si>
  <si>
    <t xml:space="preserve">003040</t>
  </si>
  <si>
    <t xml:space="preserve">楚天龙</t>
  </si>
  <si>
    <t xml:space="preserve">003816</t>
  </si>
  <si>
    <t xml:space="preserve">中国广核</t>
  </si>
  <si>
    <t xml:space="preserve">159201</t>
  </si>
  <si>
    <t xml:space="preserve">自由现金</t>
  </si>
  <si>
    <t xml:space="preserve">159215</t>
  </si>
  <si>
    <r>
      <rPr>
        <sz val="11"/>
        <color rgb="FF000000"/>
        <rFont val="宋体"/>
        <family val="0"/>
        <charset val="134"/>
      </rPr>
      <t xml:space="preserve">A500</t>
    </r>
    <r>
      <rPr>
        <sz val="11"/>
        <color rgb="FF000000"/>
        <rFont val="Noto Sans"/>
        <family val="2"/>
      </rPr>
      <t xml:space="preserve">平安</t>
    </r>
  </si>
  <si>
    <t xml:space="preserve">159232</t>
  </si>
  <si>
    <r>
      <rPr>
        <sz val="11"/>
        <color rgb="FF000000"/>
        <rFont val="Noto Sans"/>
        <family val="2"/>
      </rPr>
      <t xml:space="preserve">现金流</t>
    </r>
    <r>
      <rPr>
        <sz val="11"/>
        <color rgb="FF000000"/>
        <rFont val="宋体"/>
        <family val="0"/>
        <charset val="134"/>
      </rPr>
      <t xml:space="preserve">NF</t>
    </r>
  </si>
  <si>
    <t xml:space="preserve">159300</t>
  </si>
  <si>
    <t xml:space="preserve">159307</t>
  </si>
  <si>
    <t xml:space="preserve">159310</t>
  </si>
  <si>
    <t xml:space="preserve">芯片产业</t>
  </si>
  <si>
    <t xml:space="preserve">159330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基金</t>
    </r>
  </si>
  <si>
    <t xml:space="preserve">159337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基金</t>
    </r>
  </si>
  <si>
    <t xml:space="preserve">159338</t>
  </si>
  <si>
    <t xml:space="preserve">159339</t>
  </si>
  <si>
    <t xml:space="preserve">159351</t>
  </si>
  <si>
    <r>
      <rPr>
        <sz val="11"/>
        <color rgb="FF000000"/>
        <rFont val="宋体"/>
        <family val="0"/>
        <charset val="134"/>
      </rPr>
      <t xml:space="preserve">A500</t>
    </r>
    <r>
      <rPr>
        <sz val="11"/>
        <color rgb="FF000000"/>
        <rFont val="Noto Sans"/>
        <family val="2"/>
      </rPr>
      <t xml:space="preserve">中证</t>
    </r>
  </si>
  <si>
    <t xml:space="preserve">159352</t>
  </si>
  <si>
    <t xml:space="preserve">159353</t>
  </si>
  <si>
    <r>
      <rPr>
        <sz val="11"/>
        <color rgb="FF000000"/>
        <rFont val="Noto Sans"/>
        <family val="2"/>
      </rPr>
      <t xml:space="preserve">景顺</t>
    </r>
    <r>
      <rPr>
        <sz val="11"/>
        <color rgb="FF000000"/>
        <rFont val="宋体"/>
        <family val="0"/>
        <charset val="134"/>
      </rPr>
      <t xml:space="preserve">A500</t>
    </r>
  </si>
  <si>
    <t xml:space="preserve">159356</t>
  </si>
  <si>
    <r>
      <rPr>
        <sz val="11"/>
        <color rgb="FF000000"/>
        <rFont val="宋体"/>
        <family val="0"/>
        <charset val="134"/>
      </rPr>
      <t xml:space="preserve">A500</t>
    </r>
    <r>
      <rPr>
        <sz val="11"/>
        <color rgb="FF000000"/>
        <rFont val="Noto Sans"/>
        <family val="2"/>
      </rPr>
      <t xml:space="preserve">万家</t>
    </r>
  </si>
  <si>
    <t xml:space="preserve">159357</t>
  </si>
  <si>
    <r>
      <rPr>
        <sz val="11"/>
        <color rgb="FF000000"/>
        <rFont val="宋体"/>
        <family val="0"/>
        <charset val="134"/>
      </rPr>
      <t xml:space="preserve">A500</t>
    </r>
    <r>
      <rPr>
        <sz val="11"/>
        <color rgb="FF000000"/>
        <rFont val="Noto Sans"/>
        <family val="2"/>
      </rPr>
      <t xml:space="preserve">博时</t>
    </r>
  </si>
  <si>
    <t xml:space="preserve">159358</t>
  </si>
  <si>
    <t xml:space="preserve">A500DC</t>
  </si>
  <si>
    <t xml:space="preserve">159359</t>
  </si>
  <si>
    <t xml:space="preserve">ZZA500</t>
  </si>
  <si>
    <t xml:space="preserve">159360</t>
  </si>
  <si>
    <r>
      <rPr>
        <sz val="11"/>
        <color rgb="FF000000"/>
        <rFont val="宋体"/>
        <family val="0"/>
        <charset val="134"/>
      </rPr>
      <t xml:space="preserve">A500</t>
    </r>
    <r>
      <rPr>
        <sz val="11"/>
        <color rgb="FF000000"/>
        <rFont val="Noto Sans"/>
        <family val="2"/>
      </rPr>
      <t xml:space="preserve">天弘</t>
    </r>
  </si>
  <si>
    <t xml:space="preserve">159361</t>
  </si>
  <si>
    <t xml:space="preserve">159362</t>
  </si>
  <si>
    <t xml:space="preserve">159363</t>
  </si>
  <si>
    <r>
      <rPr>
        <sz val="11"/>
        <color rgb="FF000000"/>
        <rFont val="Noto Sans"/>
        <family val="2"/>
      </rPr>
      <t xml:space="preserve">创业板</t>
    </r>
    <r>
      <rPr>
        <sz val="11"/>
        <color rgb="FF000000"/>
        <rFont val="宋体"/>
        <family val="0"/>
        <charset val="134"/>
      </rPr>
      <t xml:space="preserve">AI</t>
    </r>
  </si>
  <si>
    <t xml:space="preserve">159378</t>
  </si>
  <si>
    <t xml:space="preserve">通用航空</t>
  </si>
  <si>
    <t xml:space="preserve">159399</t>
  </si>
  <si>
    <t xml:space="preserve">现金流</t>
  </si>
  <si>
    <t xml:space="preserve">159516</t>
  </si>
  <si>
    <t xml:space="preserve">半导设备</t>
  </si>
  <si>
    <t xml:space="preserve">159526</t>
  </si>
  <si>
    <t xml:space="preserve">159530</t>
  </si>
  <si>
    <r>
      <rPr>
        <sz val="11"/>
        <color rgb="FF000000"/>
        <rFont val="Noto Sans"/>
        <family val="2"/>
      </rPr>
      <t xml:space="preserve">机器人</t>
    </r>
    <r>
      <rPr>
        <sz val="11"/>
        <color rgb="FF000000"/>
        <rFont val="宋体"/>
        <family val="0"/>
        <charset val="134"/>
      </rPr>
      <t xml:space="preserve">E</t>
    </r>
  </si>
  <si>
    <t xml:space="preserve">159531</t>
  </si>
  <si>
    <t xml:space="preserve">159549</t>
  </si>
  <si>
    <t xml:space="preserve">159559</t>
  </si>
  <si>
    <t xml:space="preserve">机器人基</t>
  </si>
  <si>
    <t xml:space="preserve">159562</t>
  </si>
  <si>
    <t xml:space="preserve">159572</t>
  </si>
  <si>
    <r>
      <rPr>
        <sz val="11"/>
        <color rgb="FF000000"/>
        <rFont val="Noto Sans"/>
        <family val="2"/>
      </rPr>
      <t xml:space="preserve">创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易</t>
    </r>
  </si>
  <si>
    <t xml:space="preserve">159581</t>
  </si>
  <si>
    <t xml:space="preserve">红利基金</t>
  </si>
  <si>
    <t xml:space="preserve">159591</t>
  </si>
  <si>
    <t xml:space="preserve">159592</t>
  </si>
  <si>
    <r>
      <rPr>
        <sz val="11"/>
        <color rgb="FF000000"/>
        <rFont val="Noto Sans"/>
        <family val="2"/>
      </rPr>
      <t xml:space="preserve">中证</t>
    </r>
    <r>
      <rPr>
        <sz val="11"/>
        <color rgb="FF000000"/>
        <rFont val="宋体"/>
        <family val="0"/>
        <charset val="134"/>
      </rPr>
      <t xml:space="preserve">50</t>
    </r>
  </si>
  <si>
    <t xml:space="preserve">159593</t>
  </si>
  <si>
    <t xml:space="preserve">159595</t>
  </si>
  <si>
    <r>
      <rPr>
        <sz val="11"/>
        <color rgb="FF000000"/>
        <rFont val="宋体"/>
        <family val="0"/>
        <charset val="134"/>
      </rPr>
      <t xml:space="preserve">A50</t>
    </r>
    <r>
      <rPr>
        <sz val="11"/>
        <color rgb="FF000000"/>
        <rFont val="Noto Sans"/>
        <family val="2"/>
      </rPr>
      <t xml:space="preserve">基金</t>
    </r>
  </si>
  <si>
    <t xml:space="preserve">159596</t>
  </si>
  <si>
    <r>
      <rPr>
        <sz val="11"/>
        <color rgb="FF000000"/>
        <rFont val="宋体"/>
        <family val="0"/>
        <charset val="134"/>
      </rPr>
      <t xml:space="preserve">A50</t>
    </r>
    <r>
      <rPr>
        <sz val="11"/>
        <color rgb="FF000000"/>
        <rFont val="Noto Sans"/>
        <family val="2"/>
      </rPr>
      <t xml:space="preserve">华宝</t>
    </r>
  </si>
  <si>
    <t xml:space="preserve">159599</t>
  </si>
  <si>
    <t xml:space="preserve">芯片指数</t>
  </si>
  <si>
    <t xml:space="preserve">159601</t>
  </si>
  <si>
    <t xml:space="preserve">159602</t>
  </si>
  <si>
    <t xml:space="preserve">159603</t>
  </si>
  <si>
    <t xml:space="preserve">双创天弘</t>
  </si>
  <si>
    <t xml:space="preserve">159611</t>
  </si>
  <si>
    <t xml:space="preserve">159628</t>
  </si>
  <si>
    <r>
      <rPr>
        <sz val="11"/>
        <color rgb="FF000000"/>
        <rFont val="Noto Sans"/>
        <family val="2"/>
      </rPr>
      <t xml:space="preserve">国证</t>
    </r>
    <r>
      <rPr>
        <sz val="11"/>
        <color rgb="FF000000"/>
        <rFont val="宋体"/>
        <family val="0"/>
        <charset val="134"/>
      </rPr>
      <t xml:space="preserve">2000</t>
    </r>
  </si>
  <si>
    <t xml:space="preserve">159629</t>
  </si>
  <si>
    <t xml:space="preserve">159633</t>
  </si>
  <si>
    <t xml:space="preserve">ZZ1000</t>
  </si>
  <si>
    <t xml:space="preserve">159637</t>
  </si>
  <si>
    <t xml:space="preserve">新能龙头</t>
  </si>
  <si>
    <t xml:space="preserve">159638</t>
  </si>
  <si>
    <t xml:space="preserve">高端装备</t>
  </si>
  <si>
    <t xml:space="preserve">159639</t>
  </si>
  <si>
    <r>
      <rPr>
        <sz val="11"/>
        <color rgb="FF000000"/>
        <rFont val="Noto Sans"/>
        <family val="2"/>
      </rPr>
      <t xml:space="preserve">碳中和</t>
    </r>
    <r>
      <rPr>
        <sz val="11"/>
        <color rgb="FF000000"/>
        <rFont val="宋体"/>
        <family val="0"/>
        <charset val="134"/>
      </rPr>
      <t xml:space="preserve">NF</t>
    </r>
  </si>
  <si>
    <t xml:space="preserve">159647</t>
  </si>
  <si>
    <t xml:space="preserve">159673</t>
  </si>
  <si>
    <t xml:space="preserve">PH300ETF</t>
  </si>
  <si>
    <t xml:space="preserve">159681</t>
  </si>
  <si>
    <t xml:space="preserve">159682</t>
  </si>
  <si>
    <t xml:space="preserve">创业五零</t>
  </si>
  <si>
    <t xml:space="preserve">159732</t>
  </si>
  <si>
    <t xml:space="preserve">消费电子</t>
  </si>
  <si>
    <t xml:space="preserve">159736</t>
  </si>
  <si>
    <r>
      <rPr>
        <sz val="11"/>
        <color rgb="FF000000"/>
        <rFont val="Noto Sans"/>
        <family val="2"/>
      </rPr>
      <t xml:space="preserve">饮食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738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50ETF</t>
    </r>
  </si>
  <si>
    <t xml:space="preserve">159739</t>
  </si>
  <si>
    <t xml:space="preserve">159745</t>
  </si>
  <si>
    <r>
      <rPr>
        <sz val="11"/>
        <color rgb="FF000000"/>
        <rFont val="Noto Sans"/>
        <family val="2"/>
      </rPr>
      <t xml:space="preserve">建材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755</t>
  </si>
  <si>
    <t xml:space="preserve">159758</t>
  </si>
  <si>
    <t xml:space="preserve">159766</t>
  </si>
  <si>
    <t xml:space="preserve">159768</t>
  </si>
  <si>
    <t xml:space="preserve">地产龙头</t>
  </si>
  <si>
    <t xml:space="preserve">159770</t>
  </si>
  <si>
    <r>
      <rPr>
        <sz val="11"/>
        <color rgb="FF000000"/>
        <rFont val="Noto Sans"/>
        <family val="2"/>
      </rPr>
      <t xml:space="preserve">机器人</t>
    </r>
    <r>
      <rPr>
        <sz val="11"/>
        <color rgb="FF000000"/>
        <rFont val="宋体"/>
        <family val="0"/>
        <charset val="134"/>
      </rPr>
      <t xml:space="preserve">AI</t>
    </r>
  </si>
  <si>
    <t xml:space="preserve">159780</t>
  </si>
  <si>
    <t xml:space="preserve">159781</t>
  </si>
  <si>
    <t xml:space="preserve">科创创业</t>
  </si>
  <si>
    <t xml:space="preserve">159782</t>
  </si>
  <si>
    <t xml:space="preserve">159783</t>
  </si>
  <si>
    <t xml:space="preserve">双创基金</t>
  </si>
  <si>
    <t xml:space="preserve">159790</t>
  </si>
  <si>
    <t xml:space="preserve">碳中和</t>
  </si>
  <si>
    <t xml:space="preserve">159796</t>
  </si>
  <si>
    <t xml:space="preserve">电池</t>
  </si>
  <si>
    <t xml:space="preserve">159801</t>
  </si>
  <si>
    <t xml:space="preserve">芯片基金</t>
  </si>
  <si>
    <t xml:space="preserve">159806</t>
  </si>
  <si>
    <t xml:space="preserve">159807</t>
  </si>
  <si>
    <t xml:space="preserve">159813</t>
  </si>
  <si>
    <t xml:space="preserve">芯片</t>
  </si>
  <si>
    <t xml:space="preserve">159814</t>
  </si>
  <si>
    <t xml:space="preserve">创业大盘</t>
  </si>
  <si>
    <t xml:space="preserve">159819</t>
  </si>
  <si>
    <t xml:space="preserve">159820</t>
  </si>
  <si>
    <r>
      <rPr>
        <sz val="11"/>
        <color rgb="FF000000"/>
        <rFont val="宋体"/>
        <family val="0"/>
        <charset val="134"/>
      </rPr>
      <t xml:space="preserve">500ETF</t>
    </r>
    <r>
      <rPr>
        <sz val="11"/>
        <color rgb="FF000000"/>
        <rFont val="Noto Sans"/>
        <family val="2"/>
      </rPr>
      <t xml:space="preserve">基</t>
    </r>
  </si>
  <si>
    <t xml:space="preserve">159825</t>
  </si>
  <si>
    <r>
      <rPr>
        <sz val="11"/>
        <color rgb="FF000000"/>
        <rFont val="Noto Sans"/>
        <family val="2"/>
      </rPr>
      <t xml:space="preserve">农业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828</t>
  </si>
  <si>
    <t xml:space="preserve">159837</t>
  </si>
  <si>
    <t xml:space="preserve">生物科技</t>
  </si>
  <si>
    <t xml:space="preserve">159839</t>
  </si>
  <si>
    <t xml:space="preserve">生物药</t>
  </si>
  <si>
    <t xml:space="preserve">159840</t>
  </si>
  <si>
    <r>
      <rPr>
        <sz val="11"/>
        <color rgb="FF000000"/>
        <rFont val="Noto Sans"/>
        <family val="2"/>
      </rPr>
      <t xml:space="preserve">锂电池</t>
    </r>
    <r>
      <rPr>
        <sz val="11"/>
        <color rgb="FF000000"/>
        <rFont val="宋体"/>
        <family val="0"/>
        <charset val="134"/>
      </rPr>
      <t xml:space="preserve">50</t>
    </r>
  </si>
  <si>
    <t xml:space="preserve">159841</t>
  </si>
  <si>
    <t xml:space="preserve">159842</t>
  </si>
  <si>
    <t xml:space="preserve">159845</t>
  </si>
  <si>
    <r>
      <rPr>
        <sz val="11"/>
        <color rgb="FF000000"/>
        <rFont val="Noto Sans"/>
        <family val="2"/>
      </rPr>
      <t xml:space="preserve">中证</t>
    </r>
    <r>
      <rPr>
        <sz val="11"/>
        <color rgb="FF000000"/>
        <rFont val="宋体"/>
        <family val="0"/>
        <charset val="134"/>
      </rPr>
      <t xml:space="preserve">1000</t>
    </r>
  </si>
  <si>
    <t xml:space="preserve">159847</t>
  </si>
  <si>
    <t xml:space="preserve">中证医疗</t>
  </si>
  <si>
    <t xml:space="preserve">159851</t>
  </si>
  <si>
    <r>
      <rPr>
        <sz val="11"/>
        <color rgb="FF000000"/>
        <rFont val="Noto Sans"/>
        <family val="2"/>
      </rPr>
      <t xml:space="preserve">金科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852</t>
  </si>
  <si>
    <t xml:space="preserve">159857</t>
  </si>
  <si>
    <t xml:space="preserve">159859</t>
  </si>
  <si>
    <r>
      <rPr>
        <sz val="11"/>
        <color rgb="FF000000"/>
        <rFont val="Noto Sans"/>
        <family val="2"/>
      </rPr>
      <t xml:space="preserve">生物药</t>
    </r>
    <r>
      <rPr>
        <sz val="11"/>
        <color rgb="FF000000"/>
        <rFont val="宋体"/>
        <family val="0"/>
        <charset val="134"/>
      </rPr>
      <t xml:space="preserve">30</t>
    </r>
  </si>
  <si>
    <t xml:space="preserve">159865</t>
  </si>
  <si>
    <r>
      <rPr>
        <sz val="11"/>
        <color rgb="FF000000"/>
        <rFont val="Noto Sans"/>
        <family val="2"/>
      </rPr>
      <t xml:space="preserve">养殖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867</t>
  </si>
  <si>
    <r>
      <rPr>
        <sz val="11"/>
        <color rgb="FF000000"/>
        <rFont val="Noto Sans"/>
        <family val="2"/>
      </rPr>
      <t xml:space="preserve">畜牧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869</t>
  </si>
  <si>
    <t xml:space="preserve">159870</t>
  </si>
  <si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875</t>
  </si>
  <si>
    <t xml:space="preserve">159883</t>
  </si>
  <si>
    <t xml:space="preserve">医疗器械</t>
  </si>
  <si>
    <t xml:space="preserve">159887</t>
  </si>
  <si>
    <t xml:space="preserve">159901</t>
  </si>
  <si>
    <r>
      <rPr>
        <sz val="11"/>
        <color rgb="FF000000"/>
        <rFont val="Noto Sans"/>
        <family val="2"/>
      </rPr>
      <t xml:space="preserve">深</t>
    </r>
    <r>
      <rPr>
        <sz val="11"/>
        <color rgb="FF000000"/>
        <rFont val="宋体"/>
        <family val="0"/>
        <charset val="134"/>
      </rPr>
      <t xml:space="preserve">100ETF</t>
    </r>
  </si>
  <si>
    <t xml:space="preserve">159905</t>
  </si>
  <si>
    <t xml:space="preserve">深红利</t>
  </si>
  <si>
    <t xml:space="preserve">159908</t>
  </si>
  <si>
    <r>
      <rPr>
        <sz val="11"/>
        <color rgb="FF000000"/>
        <rFont val="Noto Sans"/>
        <family val="2"/>
      </rPr>
      <t xml:space="preserve">创业板</t>
    </r>
    <r>
      <rPr>
        <sz val="11"/>
        <color rgb="FF000000"/>
        <rFont val="宋体"/>
        <family val="0"/>
        <charset val="134"/>
      </rPr>
      <t xml:space="preserve">BS</t>
    </r>
  </si>
  <si>
    <t xml:space="preserve">159915</t>
  </si>
  <si>
    <t xml:space="preserve">创业板</t>
  </si>
  <si>
    <t xml:space="preserve">159919</t>
  </si>
  <si>
    <r>
      <rPr>
        <sz val="11"/>
        <color rgb="FF000000"/>
        <rFont val="Noto Sans"/>
        <family val="2"/>
      </rPr>
      <t xml:space="preserve">沪深</t>
    </r>
    <r>
      <rPr>
        <sz val="11"/>
        <color rgb="FF000000"/>
        <rFont val="宋体"/>
        <family val="0"/>
        <charset val="134"/>
      </rPr>
      <t xml:space="preserve">300</t>
    </r>
  </si>
  <si>
    <t xml:space="preserve">159922</t>
  </si>
  <si>
    <t xml:space="preserve">CSI500</t>
  </si>
  <si>
    <t xml:space="preserve">159925</t>
  </si>
  <si>
    <r>
      <rPr>
        <sz val="11"/>
        <color rgb="FF000000"/>
        <rFont val="Noto Sans"/>
        <family val="2"/>
      </rPr>
      <t xml:space="preserve">南方</t>
    </r>
    <r>
      <rPr>
        <sz val="11"/>
        <color rgb="FF000000"/>
        <rFont val="宋体"/>
        <family val="0"/>
        <charset val="134"/>
      </rPr>
      <t xml:space="preserve">300</t>
    </r>
  </si>
  <si>
    <t xml:space="preserve">159928</t>
  </si>
  <si>
    <t xml:space="preserve">159929</t>
  </si>
  <si>
    <t xml:space="preserve">159938</t>
  </si>
  <si>
    <t xml:space="preserve">医药</t>
  </si>
  <si>
    <t xml:space="preserve">159939</t>
  </si>
  <si>
    <t xml:space="preserve">信息技术</t>
  </si>
  <si>
    <t xml:space="preserve">159940</t>
  </si>
  <si>
    <t xml:space="preserve">金融</t>
  </si>
  <si>
    <t xml:space="preserve">159948</t>
  </si>
  <si>
    <r>
      <rPr>
        <sz val="11"/>
        <color rgb="FF000000"/>
        <rFont val="Noto Sans"/>
        <family val="2"/>
      </rPr>
      <t xml:space="preserve">创业板</t>
    </r>
    <r>
      <rPr>
        <sz val="11"/>
        <color rgb="FF000000"/>
        <rFont val="宋体"/>
        <family val="0"/>
        <charset val="134"/>
      </rPr>
      <t xml:space="preserve">EF</t>
    </r>
  </si>
  <si>
    <t xml:space="preserve">159949</t>
  </si>
  <si>
    <r>
      <rPr>
        <sz val="11"/>
        <color rgb="FF000000"/>
        <rFont val="Noto Sans"/>
        <family val="2"/>
      </rPr>
      <t xml:space="preserve">创业板</t>
    </r>
    <r>
      <rPr>
        <sz val="11"/>
        <color rgb="FF000000"/>
        <rFont val="宋体"/>
        <family val="0"/>
        <charset val="134"/>
      </rPr>
      <t xml:space="preserve">50</t>
    </r>
  </si>
  <si>
    <t xml:space="preserve">159952</t>
  </si>
  <si>
    <r>
      <rPr>
        <sz val="11"/>
        <color rgb="FF000000"/>
        <rFont val="Noto Sans"/>
        <family val="2"/>
      </rPr>
      <t xml:space="preserve">创业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957</t>
  </si>
  <si>
    <r>
      <rPr>
        <sz val="11"/>
        <color rgb="FF000000"/>
        <rFont val="Noto Sans"/>
        <family val="2"/>
      </rPr>
      <t xml:space="preserve">创业板</t>
    </r>
    <r>
      <rPr>
        <sz val="11"/>
        <color rgb="FF000000"/>
        <rFont val="宋体"/>
        <family val="0"/>
        <charset val="134"/>
      </rPr>
      <t xml:space="preserve">HX</t>
    </r>
  </si>
  <si>
    <t xml:space="preserve">159959</t>
  </si>
  <si>
    <r>
      <rPr>
        <sz val="11"/>
        <color rgb="FF000000"/>
        <rFont val="Noto Sans"/>
        <family val="2"/>
      </rPr>
      <t xml:space="preserve">央企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967</t>
  </si>
  <si>
    <t xml:space="preserve">创成长</t>
  </si>
  <si>
    <t xml:space="preserve">159971</t>
  </si>
  <si>
    <r>
      <rPr>
        <sz val="11"/>
        <color rgb="FF000000"/>
        <rFont val="Noto Sans"/>
        <family val="2"/>
      </rPr>
      <t xml:space="preserve">创业</t>
    </r>
    <r>
      <rPr>
        <sz val="11"/>
        <color rgb="FF000000"/>
        <rFont val="宋体"/>
        <family val="0"/>
        <charset val="134"/>
      </rPr>
      <t xml:space="preserve">100</t>
    </r>
  </si>
  <si>
    <t xml:space="preserve">159977</t>
  </si>
  <si>
    <r>
      <rPr>
        <sz val="11"/>
        <color rgb="FF000000"/>
        <rFont val="Noto Sans"/>
        <family val="2"/>
      </rPr>
      <t xml:space="preserve">创业板</t>
    </r>
    <r>
      <rPr>
        <sz val="11"/>
        <color rgb="FF000000"/>
        <rFont val="宋体"/>
        <family val="0"/>
        <charset val="134"/>
      </rPr>
      <t xml:space="preserve">TH</t>
    </r>
  </si>
  <si>
    <t xml:space="preserve">159992</t>
  </si>
  <si>
    <t xml:space="preserve">159993</t>
  </si>
  <si>
    <t xml:space="preserve">龙头券商</t>
  </si>
  <si>
    <t xml:space="preserve">159994</t>
  </si>
  <si>
    <t xml:space="preserve">159995</t>
  </si>
  <si>
    <t xml:space="preserve">159996</t>
  </si>
  <si>
    <r>
      <rPr>
        <sz val="11"/>
        <color rgb="FF000000"/>
        <rFont val="Noto Sans"/>
        <family val="2"/>
      </rPr>
      <t xml:space="preserve">家电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997</t>
  </si>
  <si>
    <r>
      <rPr>
        <sz val="11"/>
        <color rgb="FF000000"/>
        <rFont val="Noto Sans"/>
        <family val="2"/>
      </rPr>
      <t xml:space="preserve">电子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998</t>
  </si>
  <si>
    <t xml:space="preserve">300001</t>
  </si>
  <si>
    <t xml:space="preserve">特锐德</t>
  </si>
  <si>
    <t xml:space="preserve">300002</t>
  </si>
  <si>
    <t xml:space="preserve">神州泰岳</t>
  </si>
  <si>
    <t xml:space="preserve">300003</t>
  </si>
  <si>
    <t xml:space="preserve">乐普医疗</t>
  </si>
  <si>
    <t xml:space="preserve">300005</t>
  </si>
  <si>
    <t xml:space="preserve">探路者</t>
  </si>
  <si>
    <t xml:space="preserve">300006</t>
  </si>
  <si>
    <t xml:space="preserve">莱美药业</t>
  </si>
  <si>
    <t xml:space="preserve">300007</t>
  </si>
  <si>
    <t xml:space="preserve">汉威科技</t>
  </si>
  <si>
    <t xml:space="preserve">300008</t>
  </si>
  <si>
    <t xml:space="preserve">天海防务</t>
  </si>
  <si>
    <t xml:space="preserve">300009</t>
  </si>
  <si>
    <t xml:space="preserve">安科生物</t>
  </si>
  <si>
    <t xml:space="preserve">300010</t>
  </si>
  <si>
    <t xml:space="preserve">豆神教育</t>
  </si>
  <si>
    <t xml:space="preserve">300012</t>
  </si>
  <si>
    <t xml:space="preserve">华测检测</t>
  </si>
  <si>
    <t xml:space="preserve">300014</t>
  </si>
  <si>
    <t xml:space="preserve">亿纬锂能</t>
  </si>
  <si>
    <t xml:space="preserve">300015</t>
  </si>
  <si>
    <t xml:space="preserve">爱尔眼科</t>
  </si>
  <si>
    <t xml:space="preserve">300017</t>
  </si>
  <si>
    <t xml:space="preserve">网宿科技</t>
  </si>
  <si>
    <t xml:space="preserve">300018</t>
  </si>
  <si>
    <t xml:space="preserve">中元股份</t>
  </si>
  <si>
    <t xml:space="preserve">300019</t>
  </si>
  <si>
    <t xml:space="preserve">硅宝科技</t>
  </si>
  <si>
    <t xml:space="preserve">300024</t>
  </si>
  <si>
    <t xml:space="preserve">300025</t>
  </si>
  <si>
    <t xml:space="preserve">华星创业</t>
  </si>
  <si>
    <t xml:space="preserve">300026</t>
  </si>
  <si>
    <t xml:space="preserve">红日药业</t>
  </si>
  <si>
    <t xml:space="preserve">300027</t>
  </si>
  <si>
    <t xml:space="preserve">华谊兄弟</t>
  </si>
  <si>
    <t xml:space="preserve">300031</t>
  </si>
  <si>
    <t xml:space="preserve">宝通科技</t>
  </si>
  <si>
    <t xml:space="preserve">300033</t>
  </si>
  <si>
    <t xml:space="preserve">同花顺</t>
  </si>
  <si>
    <t xml:space="preserve">300034</t>
  </si>
  <si>
    <t xml:space="preserve">钢研高纳</t>
  </si>
  <si>
    <t xml:space="preserve">300035</t>
  </si>
  <si>
    <t xml:space="preserve">中科电气</t>
  </si>
  <si>
    <t xml:space="preserve">300036</t>
  </si>
  <si>
    <t xml:space="preserve">超图软件</t>
  </si>
  <si>
    <t xml:space="preserve">300037</t>
  </si>
  <si>
    <t xml:space="preserve">新宙邦</t>
  </si>
  <si>
    <t xml:space="preserve">300039</t>
  </si>
  <si>
    <t xml:space="preserve">上海凯宝</t>
  </si>
  <si>
    <t xml:space="preserve">300041</t>
  </si>
  <si>
    <t xml:space="preserve">回天新材</t>
  </si>
  <si>
    <t xml:space="preserve">300042</t>
  </si>
  <si>
    <t xml:space="preserve">朗科科技</t>
  </si>
  <si>
    <t xml:space="preserve">300045</t>
  </si>
  <si>
    <t xml:space="preserve">华力创通</t>
  </si>
  <si>
    <t xml:space="preserve">300046</t>
  </si>
  <si>
    <t xml:space="preserve">台基股份</t>
  </si>
  <si>
    <t xml:space="preserve">300047</t>
  </si>
  <si>
    <t xml:space="preserve">天源迪科</t>
  </si>
  <si>
    <t xml:space="preserve">300048</t>
  </si>
  <si>
    <t xml:space="preserve">合康新能</t>
  </si>
  <si>
    <t xml:space="preserve">300049</t>
  </si>
  <si>
    <t xml:space="preserve">福瑞股份</t>
  </si>
  <si>
    <t xml:space="preserve">300053</t>
  </si>
  <si>
    <t xml:space="preserve">航宇微</t>
  </si>
  <si>
    <t xml:space="preserve">300054</t>
  </si>
  <si>
    <t xml:space="preserve">鼎龙股份</t>
  </si>
  <si>
    <t xml:space="preserve">300055</t>
  </si>
  <si>
    <t xml:space="preserve">万邦达</t>
  </si>
  <si>
    <t xml:space="preserve">300057</t>
  </si>
  <si>
    <t xml:space="preserve">万顺新材</t>
  </si>
  <si>
    <t xml:space="preserve">300058</t>
  </si>
  <si>
    <t xml:space="preserve">蓝色光标</t>
  </si>
  <si>
    <t xml:space="preserve">300059</t>
  </si>
  <si>
    <t xml:space="preserve">东方财富</t>
  </si>
  <si>
    <t xml:space="preserve">300061</t>
  </si>
  <si>
    <t xml:space="preserve">旗天科技</t>
  </si>
  <si>
    <t xml:space="preserve">300065</t>
  </si>
  <si>
    <t xml:space="preserve">海兰信</t>
  </si>
  <si>
    <t xml:space="preserve">300066</t>
  </si>
  <si>
    <t xml:space="preserve">三川智慧</t>
  </si>
  <si>
    <t xml:space="preserve">300067</t>
  </si>
  <si>
    <t xml:space="preserve">安诺其</t>
  </si>
  <si>
    <t xml:space="preserve">300068</t>
  </si>
  <si>
    <t xml:space="preserve">南都电源</t>
  </si>
  <si>
    <t xml:space="preserve">300070</t>
  </si>
  <si>
    <t xml:space="preserve">碧水源</t>
  </si>
  <si>
    <t xml:space="preserve">300072</t>
  </si>
  <si>
    <t xml:space="preserve">海新能科</t>
  </si>
  <si>
    <t xml:space="preserve">300073</t>
  </si>
  <si>
    <t xml:space="preserve">当升科技</t>
  </si>
  <si>
    <t xml:space="preserve">300075</t>
  </si>
  <si>
    <t xml:space="preserve">数字政通</t>
  </si>
  <si>
    <t xml:space="preserve">300077</t>
  </si>
  <si>
    <t xml:space="preserve">国民技术</t>
  </si>
  <si>
    <t xml:space="preserve">300078</t>
  </si>
  <si>
    <t xml:space="preserve">思创医惠</t>
  </si>
  <si>
    <t xml:space="preserve">300079</t>
  </si>
  <si>
    <t xml:space="preserve">数码视讯</t>
  </si>
  <si>
    <t xml:space="preserve">300080</t>
  </si>
  <si>
    <t xml:space="preserve">易成新能</t>
  </si>
  <si>
    <t xml:space="preserve">300081</t>
  </si>
  <si>
    <t xml:space="preserve">恒信东方</t>
  </si>
  <si>
    <t xml:space="preserve">300082</t>
  </si>
  <si>
    <t xml:space="preserve">奥克股份</t>
  </si>
  <si>
    <t xml:space="preserve">300083</t>
  </si>
  <si>
    <t xml:space="preserve">创世纪</t>
  </si>
  <si>
    <t xml:space="preserve">300085</t>
  </si>
  <si>
    <t xml:space="preserve">银之杰</t>
  </si>
  <si>
    <t xml:space="preserve">300087</t>
  </si>
  <si>
    <t xml:space="preserve">荃银高科</t>
  </si>
  <si>
    <t xml:space="preserve">300088</t>
  </si>
  <si>
    <t xml:space="preserve">长信科技</t>
  </si>
  <si>
    <t xml:space="preserve">300091</t>
  </si>
  <si>
    <t xml:space="preserve">金通灵</t>
  </si>
  <si>
    <t xml:space="preserve">300094</t>
  </si>
  <si>
    <t xml:space="preserve">国联水产</t>
  </si>
  <si>
    <t xml:space="preserve">300098</t>
  </si>
  <si>
    <t xml:space="preserve">高新兴</t>
  </si>
  <si>
    <t xml:space="preserve">300099</t>
  </si>
  <si>
    <t xml:space="preserve">尤洛卡</t>
  </si>
  <si>
    <t xml:space="preserve">300100</t>
  </si>
  <si>
    <t xml:space="preserve">双林股份</t>
  </si>
  <si>
    <t xml:space="preserve">300101</t>
  </si>
  <si>
    <t xml:space="preserve">振芯科技</t>
  </si>
  <si>
    <t xml:space="preserve">300109</t>
  </si>
  <si>
    <t xml:space="preserve">新开源</t>
  </si>
  <si>
    <t xml:space="preserve">300110</t>
  </si>
  <si>
    <t xml:space="preserve">华仁药业</t>
  </si>
  <si>
    <t xml:space="preserve">300113</t>
  </si>
  <si>
    <t xml:space="preserve">顺网科技</t>
  </si>
  <si>
    <t xml:space="preserve">300115</t>
  </si>
  <si>
    <t xml:space="preserve">长盈精密</t>
  </si>
  <si>
    <t xml:space="preserve">300118</t>
  </si>
  <si>
    <t xml:space="preserve">东方日升</t>
  </si>
  <si>
    <t xml:space="preserve">300122</t>
  </si>
  <si>
    <t xml:space="preserve">智飞生物</t>
  </si>
  <si>
    <t xml:space="preserve">300123</t>
  </si>
  <si>
    <t xml:space="preserve">亚光科技</t>
  </si>
  <si>
    <t xml:space="preserve">300124</t>
  </si>
  <si>
    <t xml:space="preserve">汇川技术</t>
  </si>
  <si>
    <t xml:space="preserve">300128</t>
  </si>
  <si>
    <t xml:space="preserve">锦富技术</t>
  </si>
  <si>
    <t xml:space="preserve">300129</t>
  </si>
  <si>
    <t xml:space="preserve">泰胜风能</t>
  </si>
  <si>
    <t xml:space="preserve">300130</t>
  </si>
  <si>
    <t xml:space="preserve">新国都</t>
  </si>
  <si>
    <t xml:space="preserve">300131</t>
  </si>
  <si>
    <t xml:space="preserve">英唐智控</t>
  </si>
  <si>
    <t xml:space="preserve">300133</t>
  </si>
  <si>
    <t xml:space="preserve">华策影视</t>
  </si>
  <si>
    <t xml:space="preserve">300134</t>
  </si>
  <si>
    <t xml:space="preserve">大富科技</t>
  </si>
  <si>
    <t xml:space="preserve">300136</t>
  </si>
  <si>
    <t xml:space="preserve">信维通信</t>
  </si>
  <si>
    <t xml:space="preserve">300139</t>
  </si>
  <si>
    <t xml:space="preserve">晓程科技</t>
  </si>
  <si>
    <t xml:space="preserve">300142</t>
  </si>
  <si>
    <t xml:space="preserve">沃森生物</t>
  </si>
  <si>
    <t xml:space="preserve">300143</t>
  </si>
  <si>
    <t xml:space="preserve">盈康生命</t>
  </si>
  <si>
    <t xml:space="preserve">300144</t>
  </si>
  <si>
    <t xml:space="preserve">宋城演艺</t>
  </si>
  <si>
    <t xml:space="preserve">300145</t>
  </si>
  <si>
    <t xml:space="preserve">南方泵业</t>
  </si>
  <si>
    <t xml:space="preserve">300146</t>
  </si>
  <si>
    <t xml:space="preserve">汤臣倍健</t>
  </si>
  <si>
    <t xml:space="preserve">300149</t>
  </si>
  <si>
    <t xml:space="preserve">睿智医药</t>
  </si>
  <si>
    <t xml:space="preserve">300151</t>
  </si>
  <si>
    <t xml:space="preserve">昌红科技</t>
  </si>
  <si>
    <t xml:space="preserve">300153</t>
  </si>
  <si>
    <t xml:space="preserve">科泰电源</t>
  </si>
  <si>
    <t xml:space="preserve">300157</t>
  </si>
  <si>
    <t xml:space="preserve">新锦动力</t>
  </si>
  <si>
    <t xml:space="preserve">300158</t>
  </si>
  <si>
    <t xml:space="preserve">振东制药</t>
  </si>
  <si>
    <t xml:space="preserve">300166</t>
  </si>
  <si>
    <t xml:space="preserve">东方国信</t>
  </si>
  <si>
    <t xml:space="preserve">300168</t>
  </si>
  <si>
    <t xml:space="preserve">万达信息</t>
  </si>
  <si>
    <t xml:space="preserve">300170</t>
  </si>
  <si>
    <t xml:space="preserve">汉得信息</t>
  </si>
  <si>
    <t xml:space="preserve">300171</t>
  </si>
  <si>
    <t xml:space="preserve">东富龙</t>
  </si>
  <si>
    <t xml:space="preserve">300174</t>
  </si>
  <si>
    <t xml:space="preserve">元力股份</t>
  </si>
  <si>
    <t xml:space="preserve">300177</t>
  </si>
  <si>
    <t xml:space="preserve">中海达</t>
  </si>
  <si>
    <t xml:space="preserve">300179</t>
  </si>
  <si>
    <t xml:space="preserve">四方达</t>
  </si>
  <si>
    <t xml:space="preserve">300180</t>
  </si>
  <si>
    <t xml:space="preserve">华峰超纤</t>
  </si>
  <si>
    <t xml:space="preserve">300181</t>
  </si>
  <si>
    <t xml:space="preserve">佐力药业</t>
  </si>
  <si>
    <t xml:space="preserve">300182</t>
  </si>
  <si>
    <t xml:space="preserve">捷成股份</t>
  </si>
  <si>
    <t xml:space="preserve">300183</t>
  </si>
  <si>
    <t xml:space="preserve">东软载波</t>
  </si>
  <si>
    <t xml:space="preserve">300184</t>
  </si>
  <si>
    <t xml:space="preserve">力源信息</t>
  </si>
  <si>
    <t xml:space="preserve">300185</t>
  </si>
  <si>
    <t xml:space="preserve">通裕重工</t>
  </si>
  <si>
    <t xml:space="preserve">300188</t>
  </si>
  <si>
    <t xml:space="preserve">国投智能</t>
  </si>
  <si>
    <t xml:space="preserve">300189</t>
  </si>
  <si>
    <t xml:space="preserve">神农种业</t>
  </si>
  <si>
    <t xml:space="preserve">300191</t>
  </si>
  <si>
    <t xml:space="preserve">潜能恒信</t>
  </si>
  <si>
    <t xml:space="preserve">300194</t>
  </si>
  <si>
    <t xml:space="preserve">福安药业</t>
  </si>
  <si>
    <t xml:space="preserve">300197</t>
  </si>
  <si>
    <t xml:space="preserve">节能铁汉</t>
  </si>
  <si>
    <t xml:space="preserve">300199</t>
  </si>
  <si>
    <t xml:space="preserve">翰宇药业</t>
  </si>
  <si>
    <t xml:space="preserve">300203</t>
  </si>
  <si>
    <t xml:space="preserve">聚光科技</t>
  </si>
  <si>
    <t xml:space="preserve">300207</t>
  </si>
  <si>
    <t xml:space="preserve">欣旺达</t>
  </si>
  <si>
    <t xml:space="preserve">300212</t>
  </si>
  <si>
    <t xml:space="preserve">易华录</t>
  </si>
  <si>
    <t xml:space="preserve">300217</t>
  </si>
  <si>
    <t xml:space="preserve">东方电热</t>
  </si>
  <si>
    <t xml:space="preserve">300219</t>
  </si>
  <si>
    <t xml:space="preserve">鸿利智汇</t>
  </si>
  <si>
    <t xml:space="preserve">300222</t>
  </si>
  <si>
    <t xml:space="preserve">科大智能</t>
  </si>
  <si>
    <t xml:space="preserve">300223</t>
  </si>
  <si>
    <t xml:space="preserve">北京君正</t>
  </si>
  <si>
    <t xml:space="preserve">300224</t>
  </si>
  <si>
    <t xml:space="preserve">正海磁材</t>
  </si>
  <si>
    <t xml:space="preserve">300226</t>
  </si>
  <si>
    <t xml:space="preserve">上海钢联</t>
  </si>
  <si>
    <t xml:space="preserve">300229</t>
  </si>
  <si>
    <t xml:space="preserve">拓尔思</t>
  </si>
  <si>
    <t xml:space="preserve">300232</t>
  </si>
  <si>
    <t xml:space="preserve">洲明科技</t>
  </si>
  <si>
    <t xml:space="preserve">300233</t>
  </si>
  <si>
    <t xml:space="preserve">金城医药</t>
  </si>
  <si>
    <t xml:space="preserve">300236</t>
  </si>
  <si>
    <t xml:space="preserve">上海新阳</t>
  </si>
  <si>
    <t xml:space="preserve">300237</t>
  </si>
  <si>
    <t xml:space="preserve">美晨科技</t>
  </si>
  <si>
    <t xml:space="preserve">300244</t>
  </si>
  <si>
    <t xml:space="preserve">迪安诊断</t>
  </si>
  <si>
    <t xml:space="preserve">300245</t>
  </si>
  <si>
    <t xml:space="preserve">天玑科技</t>
  </si>
  <si>
    <t xml:space="preserve">300249</t>
  </si>
  <si>
    <t xml:space="preserve">依米康</t>
  </si>
  <si>
    <t xml:space="preserve">300251</t>
  </si>
  <si>
    <t xml:space="preserve">光线传媒</t>
  </si>
  <si>
    <t xml:space="preserve">300253</t>
  </si>
  <si>
    <t xml:space="preserve">卫宁健康</t>
  </si>
  <si>
    <t xml:space="preserve">300255</t>
  </si>
  <si>
    <t xml:space="preserve">常山药业</t>
  </si>
  <si>
    <t xml:space="preserve">300257</t>
  </si>
  <si>
    <t xml:space="preserve">开山股份</t>
  </si>
  <si>
    <t xml:space="preserve">300258</t>
  </si>
  <si>
    <t xml:space="preserve">精锻科技</t>
  </si>
  <si>
    <t xml:space="preserve">300260</t>
  </si>
  <si>
    <t xml:space="preserve">新莱应材</t>
  </si>
  <si>
    <t xml:space="preserve">300261</t>
  </si>
  <si>
    <t xml:space="preserve">雅本化学</t>
  </si>
  <si>
    <t xml:space="preserve">300263</t>
  </si>
  <si>
    <t xml:space="preserve">隆华科技</t>
  </si>
  <si>
    <t xml:space="preserve">300266</t>
  </si>
  <si>
    <t xml:space="preserve">兴源环境</t>
  </si>
  <si>
    <t xml:space="preserve">300267</t>
  </si>
  <si>
    <t xml:space="preserve">尔康制药</t>
  </si>
  <si>
    <t xml:space="preserve">300271</t>
  </si>
  <si>
    <t xml:space="preserve">华宇软件</t>
  </si>
  <si>
    <t xml:space="preserve">300274</t>
  </si>
  <si>
    <t xml:space="preserve">阳光电源</t>
  </si>
  <si>
    <t xml:space="preserve">300276</t>
  </si>
  <si>
    <t xml:space="preserve">三丰智能</t>
  </si>
  <si>
    <t xml:space="preserve">300278</t>
  </si>
  <si>
    <t xml:space="preserve">华昌达</t>
  </si>
  <si>
    <t xml:space="preserve">300284</t>
  </si>
  <si>
    <t xml:space="preserve">苏交科</t>
  </si>
  <si>
    <t xml:space="preserve">300285</t>
  </si>
  <si>
    <t xml:space="preserve">国瓷材料</t>
  </si>
  <si>
    <t xml:space="preserve">300287</t>
  </si>
  <si>
    <t xml:space="preserve">飞利信</t>
  </si>
  <si>
    <t xml:space="preserve">300290</t>
  </si>
  <si>
    <t xml:space="preserve">荣科科技</t>
  </si>
  <si>
    <t xml:space="preserve">300294</t>
  </si>
  <si>
    <t xml:space="preserve">博雅生物</t>
  </si>
  <si>
    <t xml:space="preserve">300296</t>
  </si>
  <si>
    <t xml:space="preserve">利亚德</t>
  </si>
  <si>
    <t xml:space="preserve">300298</t>
  </si>
  <si>
    <t xml:space="preserve">三诺生物</t>
  </si>
  <si>
    <t xml:space="preserve">300299</t>
  </si>
  <si>
    <t xml:space="preserve">富春股份</t>
  </si>
  <si>
    <t xml:space="preserve">300302</t>
  </si>
  <si>
    <t xml:space="preserve">同有科技</t>
  </si>
  <si>
    <t xml:space="preserve">300303</t>
  </si>
  <si>
    <t xml:space="preserve">聚飞光电</t>
  </si>
  <si>
    <t xml:space="preserve">300308</t>
  </si>
  <si>
    <t xml:space="preserve">中际旭创</t>
  </si>
  <si>
    <t xml:space="preserve">300310</t>
  </si>
  <si>
    <t xml:space="preserve">宜通世纪</t>
  </si>
  <si>
    <t xml:space="preserve">300315</t>
  </si>
  <si>
    <t xml:space="preserve">掌趣科技</t>
  </si>
  <si>
    <t xml:space="preserve">300316</t>
  </si>
  <si>
    <t xml:space="preserve">晶盛机电</t>
  </si>
  <si>
    <t xml:space="preserve">300319</t>
  </si>
  <si>
    <t xml:space="preserve">麦捷科技</t>
  </si>
  <si>
    <t xml:space="preserve">300320</t>
  </si>
  <si>
    <t xml:space="preserve">海达股份</t>
  </si>
  <si>
    <t xml:space="preserve">300322</t>
  </si>
  <si>
    <t xml:space="preserve">硕贝德</t>
  </si>
  <si>
    <t xml:space="preserve">300323</t>
  </si>
  <si>
    <t xml:space="preserve">华灿光电</t>
  </si>
  <si>
    <t xml:space="preserve">300324</t>
  </si>
  <si>
    <t xml:space="preserve">旋极信息</t>
  </si>
  <si>
    <t xml:space="preserve">300327</t>
  </si>
  <si>
    <t xml:space="preserve">中颖电子</t>
  </si>
  <si>
    <t xml:space="preserve">300328</t>
  </si>
  <si>
    <t xml:space="preserve">宜安科技</t>
  </si>
  <si>
    <t xml:space="preserve">300331</t>
  </si>
  <si>
    <t xml:space="preserve">苏大维格</t>
  </si>
  <si>
    <t xml:space="preserve">300332</t>
  </si>
  <si>
    <t xml:space="preserve">天壕能源</t>
  </si>
  <si>
    <t xml:space="preserve">300333</t>
  </si>
  <si>
    <t xml:space="preserve">兆日科技</t>
  </si>
  <si>
    <t xml:space="preserve">300337</t>
  </si>
  <si>
    <t xml:space="preserve">银邦股份</t>
  </si>
  <si>
    <t xml:space="preserve">300339</t>
  </si>
  <si>
    <t xml:space="preserve">润和软件</t>
  </si>
  <si>
    <t xml:space="preserve">300342</t>
  </si>
  <si>
    <t xml:space="preserve">天银机电</t>
  </si>
  <si>
    <t xml:space="preserve">300346</t>
  </si>
  <si>
    <t xml:space="preserve">南大光电</t>
  </si>
  <si>
    <t xml:space="preserve">300347</t>
  </si>
  <si>
    <t xml:space="preserve">泰格医药</t>
  </si>
  <si>
    <t xml:space="preserve">300348</t>
  </si>
  <si>
    <t xml:space="preserve">长亮科技</t>
  </si>
  <si>
    <t xml:space="preserve">300349</t>
  </si>
  <si>
    <t xml:space="preserve">金卡智能</t>
  </si>
  <si>
    <t xml:space="preserve">300351</t>
  </si>
  <si>
    <t xml:space="preserve">永贵电器</t>
  </si>
  <si>
    <t xml:space="preserve">300352</t>
  </si>
  <si>
    <t xml:space="preserve">北信源</t>
  </si>
  <si>
    <t xml:space="preserve">300353</t>
  </si>
  <si>
    <t xml:space="preserve">东土科技</t>
  </si>
  <si>
    <t xml:space="preserve">300355</t>
  </si>
  <si>
    <t xml:space="preserve">蒙草生态</t>
  </si>
  <si>
    <t xml:space="preserve">300357</t>
  </si>
  <si>
    <t xml:space="preserve">我武生物</t>
  </si>
  <si>
    <t xml:space="preserve">300358</t>
  </si>
  <si>
    <t xml:space="preserve">楚天科技</t>
  </si>
  <si>
    <t xml:space="preserve">300360</t>
  </si>
  <si>
    <t xml:space="preserve">炬华科技</t>
  </si>
  <si>
    <t xml:space="preserve">300363</t>
  </si>
  <si>
    <t xml:space="preserve">博腾股份</t>
  </si>
  <si>
    <t xml:space="preserve">300364</t>
  </si>
  <si>
    <t xml:space="preserve">中文在线</t>
  </si>
  <si>
    <t xml:space="preserve">300366</t>
  </si>
  <si>
    <t xml:space="preserve">创意信息</t>
  </si>
  <si>
    <t xml:space="preserve">300369</t>
  </si>
  <si>
    <t xml:space="preserve">绿盟科技</t>
  </si>
  <si>
    <t xml:space="preserve">300373</t>
  </si>
  <si>
    <t xml:space="preserve">扬杰科技</t>
  </si>
  <si>
    <t xml:space="preserve">300377</t>
  </si>
  <si>
    <t xml:space="preserve">赢时胜</t>
  </si>
  <si>
    <t xml:space="preserve">300378</t>
  </si>
  <si>
    <t xml:space="preserve">鼎捷数智</t>
  </si>
  <si>
    <t xml:space="preserve">300382</t>
  </si>
  <si>
    <t xml:space="preserve">斯莱克</t>
  </si>
  <si>
    <t xml:space="preserve">300383</t>
  </si>
  <si>
    <t xml:space="preserve">光环新网</t>
  </si>
  <si>
    <t xml:space="preserve">300390</t>
  </si>
  <si>
    <t xml:space="preserve">天华新能</t>
  </si>
  <si>
    <t xml:space="preserve">300393</t>
  </si>
  <si>
    <t xml:space="preserve">中来股份</t>
  </si>
  <si>
    <t xml:space="preserve">300394</t>
  </si>
  <si>
    <t xml:space="preserve">天孚通信</t>
  </si>
  <si>
    <t xml:space="preserve">300395</t>
  </si>
  <si>
    <t xml:space="preserve">菲利华</t>
  </si>
  <si>
    <t xml:space="preserve">300397</t>
  </si>
  <si>
    <t xml:space="preserve">天和防务</t>
  </si>
  <si>
    <t xml:space="preserve">300398</t>
  </si>
  <si>
    <t xml:space="preserve">飞凯材料</t>
  </si>
  <si>
    <t xml:space="preserve">300401</t>
  </si>
  <si>
    <t xml:space="preserve">花园生物</t>
  </si>
  <si>
    <t xml:space="preserve">300403</t>
  </si>
  <si>
    <t xml:space="preserve">汉宇集团</t>
  </si>
  <si>
    <t xml:space="preserve">300406</t>
  </si>
  <si>
    <t xml:space="preserve">九强生物</t>
  </si>
  <si>
    <t xml:space="preserve">300408</t>
  </si>
  <si>
    <t xml:space="preserve">三环集团</t>
  </si>
  <si>
    <t xml:space="preserve">300409</t>
  </si>
  <si>
    <t xml:space="preserve">道氏技术</t>
  </si>
  <si>
    <t xml:space="preserve">300413</t>
  </si>
  <si>
    <t xml:space="preserve">芒果超媒</t>
  </si>
  <si>
    <t xml:space="preserve">300414</t>
  </si>
  <si>
    <t xml:space="preserve">中光防雷</t>
  </si>
  <si>
    <t xml:space="preserve">300415</t>
  </si>
  <si>
    <t xml:space="preserve">伊之密</t>
  </si>
  <si>
    <t xml:space="preserve">300416</t>
  </si>
  <si>
    <t xml:space="preserve">苏试试验</t>
  </si>
  <si>
    <t xml:space="preserve">300418</t>
  </si>
  <si>
    <t xml:space="preserve">昆仑万维</t>
  </si>
  <si>
    <t xml:space="preserve">300428</t>
  </si>
  <si>
    <t xml:space="preserve">立中集团</t>
  </si>
  <si>
    <t xml:space="preserve">300429</t>
  </si>
  <si>
    <t xml:space="preserve">强力新材</t>
  </si>
  <si>
    <t xml:space="preserve">300432</t>
  </si>
  <si>
    <t xml:space="preserve">富临精工</t>
  </si>
  <si>
    <t xml:space="preserve">300433</t>
  </si>
  <si>
    <t xml:space="preserve">蓝思科技</t>
  </si>
  <si>
    <t xml:space="preserve">300437</t>
  </si>
  <si>
    <t xml:space="preserve">清水源</t>
  </si>
  <si>
    <t xml:space="preserve">300438</t>
  </si>
  <si>
    <t xml:space="preserve">鹏辉能源</t>
  </si>
  <si>
    <t xml:space="preserve">300442</t>
  </si>
  <si>
    <t xml:space="preserve">润泽科技</t>
  </si>
  <si>
    <t xml:space="preserve">300443</t>
  </si>
  <si>
    <t xml:space="preserve">金雷股份</t>
  </si>
  <si>
    <t xml:space="preserve">300450</t>
  </si>
  <si>
    <t xml:space="preserve">先导智能</t>
  </si>
  <si>
    <t xml:space="preserve">300451</t>
  </si>
  <si>
    <t xml:space="preserve">创业慧康</t>
  </si>
  <si>
    <t xml:space="preserve">300454</t>
  </si>
  <si>
    <t xml:space="preserve">深信服</t>
  </si>
  <si>
    <t xml:space="preserve">300455</t>
  </si>
  <si>
    <t xml:space="preserve">航天智装</t>
  </si>
  <si>
    <t xml:space="preserve">300456</t>
  </si>
  <si>
    <t xml:space="preserve">赛微电子</t>
  </si>
  <si>
    <t xml:space="preserve">300457</t>
  </si>
  <si>
    <t xml:space="preserve">赢合科技</t>
  </si>
  <si>
    <t xml:space="preserve">300458</t>
  </si>
  <si>
    <t xml:space="preserve">全志科技</t>
  </si>
  <si>
    <t xml:space="preserve">300459</t>
  </si>
  <si>
    <t xml:space="preserve">汤姆猫</t>
  </si>
  <si>
    <t xml:space="preserve">300463</t>
  </si>
  <si>
    <t xml:space="preserve">迈克生物</t>
  </si>
  <si>
    <t xml:space="preserve">300468</t>
  </si>
  <si>
    <t xml:space="preserve">四方精创</t>
  </si>
  <si>
    <t xml:space="preserve">300469</t>
  </si>
  <si>
    <t xml:space="preserve">信息发展</t>
  </si>
  <si>
    <t xml:space="preserve">300471</t>
  </si>
  <si>
    <t xml:space="preserve">厚普股份</t>
  </si>
  <si>
    <t xml:space="preserve">300474</t>
  </si>
  <si>
    <t xml:space="preserve">景嘉微</t>
  </si>
  <si>
    <t xml:space="preserve">300475</t>
  </si>
  <si>
    <t xml:space="preserve">香农芯创</t>
  </si>
  <si>
    <t xml:space="preserve">300476</t>
  </si>
  <si>
    <t xml:space="preserve">胜宏科技</t>
  </si>
  <si>
    <t xml:space="preserve">300479</t>
  </si>
  <si>
    <t xml:space="preserve">神思电子</t>
  </si>
  <si>
    <t xml:space="preserve">300481</t>
  </si>
  <si>
    <t xml:space="preserve">濮阳惠成</t>
  </si>
  <si>
    <t xml:space="preserve">300482</t>
  </si>
  <si>
    <t xml:space="preserve">万孚生物</t>
  </si>
  <si>
    <t xml:space="preserve">300484</t>
  </si>
  <si>
    <t xml:space="preserve">蓝海华腾</t>
  </si>
  <si>
    <t xml:space="preserve">300487</t>
  </si>
  <si>
    <t xml:space="preserve">蓝晓科技</t>
  </si>
  <si>
    <t xml:space="preserve">300492</t>
  </si>
  <si>
    <t xml:space="preserve">华图山鼎</t>
  </si>
  <si>
    <t xml:space="preserve">300493</t>
  </si>
  <si>
    <t xml:space="preserve">润欣科技</t>
  </si>
  <si>
    <t xml:space="preserve">300496</t>
  </si>
  <si>
    <t xml:space="preserve">中科创达</t>
  </si>
  <si>
    <t xml:space="preserve">300497</t>
  </si>
  <si>
    <t xml:space="preserve">富祥药业</t>
  </si>
  <si>
    <t xml:space="preserve">300498</t>
  </si>
  <si>
    <t xml:space="preserve">温氏股份</t>
  </si>
  <si>
    <t xml:space="preserve">300499</t>
  </si>
  <si>
    <t xml:space="preserve">高澜股份</t>
  </si>
  <si>
    <t xml:space="preserve">300502</t>
  </si>
  <si>
    <t xml:space="preserve">新易盛</t>
  </si>
  <si>
    <t xml:space="preserve">300505</t>
  </si>
  <si>
    <t xml:space="preserve">川金诺</t>
  </si>
  <si>
    <t xml:space="preserve">300507</t>
  </si>
  <si>
    <t xml:space="preserve">苏奥传感</t>
  </si>
  <si>
    <t xml:space="preserve">300518</t>
  </si>
  <si>
    <t xml:space="preserve">新迅达</t>
  </si>
  <si>
    <t xml:space="preserve">300520</t>
  </si>
  <si>
    <t xml:space="preserve">科大国创</t>
  </si>
  <si>
    <t xml:space="preserve">300525</t>
  </si>
  <si>
    <t xml:space="preserve">博思软件</t>
  </si>
  <si>
    <t xml:space="preserve">300527</t>
  </si>
  <si>
    <t xml:space="preserve">中船应急</t>
  </si>
  <si>
    <t xml:space="preserve">300529</t>
  </si>
  <si>
    <t xml:space="preserve">健帆生物</t>
  </si>
  <si>
    <t xml:space="preserve">300548</t>
  </si>
  <si>
    <t xml:space="preserve">长芯博创</t>
  </si>
  <si>
    <t xml:space="preserve">300558</t>
  </si>
  <si>
    <t xml:space="preserve">贝达药业</t>
  </si>
  <si>
    <t xml:space="preserve">300563</t>
  </si>
  <si>
    <t xml:space="preserve">神宇股份</t>
  </si>
  <si>
    <t xml:space="preserve">300566</t>
  </si>
  <si>
    <t xml:space="preserve">激智科技</t>
  </si>
  <si>
    <t xml:space="preserve">300567</t>
  </si>
  <si>
    <t xml:space="preserve">精测电子</t>
  </si>
  <si>
    <t xml:space="preserve">300568</t>
  </si>
  <si>
    <t xml:space="preserve">星源材质</t>
  </si>
  <si>
    <t xml:space="preserve">300569</t>
  </si>
  <si>
    <t xml:space="preserve">天能重工</t>
  </si>
  <si>
    <t xml:space="preserve">300570</t>
  </si>
  <si>
    <t xml:space="preserve">太辰光</t>
  </si>
  <si>
    <t xml:space="preserve">300573</t>
  </si>
  <si>
    <t xml:space="preserve">兴齐眼药</t>
  </si>
  <si>
    <t xml:space="preserve">300576</t>
  </si>
  <si>
    <t xml:space="preserve">容大感光</t>
  </si>
  <si>
    <t xml:space="preserve">300579</t>
  </si>
  <si>
    <t xml:space="preserve">数字认证</t>
  </si>
  <si>
    <t xml:space="preserve">300581</t>
  </si>
  <si>
    <t xml:space="preserve">晨曦航空</t>
  </si>
  <si>
    <t xml:space="preserve">300586</t>
  </si>
  <si>
    <t xml:space="preserve">美联新材</t>
  </si>
  <si>
    <t xml:space="preserve">300587</t>
  </si>
  <si>
    <t xml:space="preserve">天铁科技</t>
  </si>
  <si>
    <t xml:space="preserve">300589</t>
  </si>
  <si>
    <t xml:space="preserve">江龙船艇</t>
  </si>
  <si>
    <t xml:space="preserve">300593</t>
  </si>
  <si>
    <t xml:space="preserve">新雷能</t>
  </si>
  <si>
    <t xml:space="preserve">300595</t>
  </si>
  <si>
    <t xml:space="preserve">欧普康视</t>
  </si>
  <si>
    <t xml:space="preserve">300596</t>
  </si>
  <si>
    <t xml:space="preserve">利安隆</t>
  </si>
  <si>
    <t xml:space="preserve">300598</t>
  </si>
  <si>
    <t xml:space="preserve">诚迈科技</t>
  </si>
  <si>
    <t xml:space="preserve">300601</t>
  </si>
  <si>
    <t xml:space="preserve">康泰生物</t>
  </si>
  <si>
    <t xml:space="preserve">300602</t>
  </si>
  <si>
    <t xml:space="preserve">飞荣达</t>
  </si>
  <si>
    <t xml:space="preserve">300604</t>
  </si>
  <si>
    <t xml:space="preserve">长川科技</t>
  </si>
  <si>
    <t xml:space="preserve">300607</t>
  </si>
  <si>
    <t xml:space="preserve">拓斯达</t>
  </si>
  <si>
    <t xml:space="preserve">300612</t>
  </si>
  <si>
    <t xml:space="preserve">宣亚国际</t>
  </si>
  <si>
    <t xml:space="preserve">300613</t>
  </si>
  <si>
    <t xml:space="preserve">富瀚微</t>
  </si>
  <si>
    <t xml:space="preserve">300618</t>
  </si>
  <si>
    <t xml:space="preserve">寒锐钴业</t>
  </si>
  <si>
    <t xml:space="preserve">300620</t>
  </si>
  <si>
    <t xml:space="preserve">光库科技</t>
  </si>
  <si>
    <t xml:space="preserve">300623</t>
  </si>
  <si>
    <t xml:space="preserve">捷捷微电</t>
  </si>
  <si>
    <t xml:space="preserve">300624</t>
  </si>
  <si>
    <t xml:space="preserve">万兴科技</t>
  </si>
  <si>
    <t xml:space="preserve">300627</t>
  </si>
  <si>
    <t xml:space="preserve">华测导航</t>
  </si>
  <si>
    <t xml:space="preserve">300628</t>
  </si>
  <si>
    <t xml:space="preserve">亿联网络</t>
  </si>
  <si>
    <t xml:space="preserve">300629</t>
  </si>
  <si>
    <t xml:space="preserve">新劲刚</t>
  </si>
  <si>
    <t xml:space="preserve">300633</t>
  </si>
  <si>
    <t xml:space="preserve">开立医疗</t>
  </si>
  <si>
    <t xml:space="preserve">300634</t>
  </si>
  <si>
    <t xml:space="preserve">彩讯股份</t>
  </si>
  <si>
    <t xml:space="preserve">300638</t>
  </si>
  <si>
    <t xml:space="preserve">广和通</t>
  </si>
  <si>
    <t xml:space="preserve">300639</t>
  </si>
  <si>
    <t xml:space="preserve">凯普生物</t>
  </si>
  <si>
    <t xml:space="preserve">300641</t>
  </si>
  <si>
    <t xml:space="preserve">正丹股份</t>
  </si>
  <si>
    <t xml:space="preserve">300648</t>
  </si>
  <si>
    <t xml:space="preserve">星云股份</t>
  </si>
  <si>
    <t xml:space="preserve">300653</t>
  </si>
  <si>
    <t xml:space="preserve">正海生物</t>
  </si>
  <si>
    <t xml:space="preserve">300655</t>
  </si>
  <si>
    <t xml:space="preserve">晶瑞电材</t>
  </si>
  <si>
    <t xml:space="preserve">300657</t>
  </si>
  <si>
    <t xml:space="preserve">弘信电子</t>
  </si>
  <si>
    <t xml:space="preserve">300660</t>
  </si>
  <si>
    <t xml:space="preserve">江苏雷利</t>
  </si>
  <si>
    <t xml:space="preserve">300661</t>
  </si>
  <si>
    <t xml:space="preserve">圣邦股份</t>
  </si>
  <si>
    <t xml:space="preserve">300663</t>
  </si>
  <si>
    <t xml:space="preserve">科蓝软件</t>
  </si>
  <si>
    <t xml:space="preserve">300666</t>
  </si>
  <si>
    <t xml:space="preserve">江丰电子</t>
  </si>
  <si>
    <t xml:space="preserve">300671</t>
  </si>
  <si>
    <t xml:space="preserve">富满微</t>
  </si>
  <si>
    <t xml:space="preserve">300672</t>
  </si>
  <si>
    <t xml:space="preserve">国科微</t>
  </si>
  <si>
    <t xml:space="preserve">300674</t>
  </si>
  <si>
    <t xml:space="preserve">宇信科技</t>
  </si>
  <si>
    <t xml:space="preserve">300676</t>
  </si>
  <si>
    <t xml:space="preserve">华大基因</t>
  </si>
  <si>
    <t xml:space="preserve">300677</t>
  </si>
  <si>
    <t xml:space="preserve">英科医疗</t>
  </si>
  <si>
    <t xml:space="preserve">300678</t>
  </si>
  <si>
    <t xml:space="preserve">中科信息</t>
  </si>
  <si>
    <t xml:space="preserve">300679</t>
  </si>
  <si>
    <t xml:space="preserve">电连技术</t>
  </si>
  <si>
    <t xml:space="preserve">300681</t>
  </si>
  <si>
    <t xml:space="preserve">英搏尔</t>
  </si>
  <si>
    <t xml:space="preserve">300682</t>
  </si>
  <si>
    <t xml:space="preserve">朗新集团</t>
  </si>
  <si>
    <t xml:space="preserve">300685</t>
  </si>
  <si>
    <t xml:space="preserve">艾德生物</t>
  </si>
  <si>
    <t xml:space="preserve">300687</t>
  </si>
  <si>
    <t xml:space="preserve">赛意信息</t>
  </si>
  <si>
    <t xml:space="preserve">300690</t>
  </si>
  <si>
    <t xml:space="preserve">双一科技</t>
  </si>
  <si>
    <t xml:space="preserve">300691</t>
  </si>
  <si>
    <t xml:space="preserve">联合光电</t>
  </si>
  <si>
    <t xml:space="preserve">300693</t>
  </si>
  <si>
    <t xml:space="preserve">盛弘股份</t>
  </si>
  <si>
    <t xml:space="preserve">300696</t>
  </si>
  <si>
    <t xml:space="preserve">爱乐达</t>
  </si>
  <si>
    <t xml:space="preserve">300699</t>
  </si>
  <si>
    <t xml:space="preserve">光威复材</t>
  </si>
  <si>
    <t xml:space="preserve">300700</t>
  </si>
  <si>
    <t xml:space="preserve">岱勒新材</t>
  </si>
  <si>
    <t xml:space="preserve">300709</t>
  </si>
  <si>
    <t xml:space="preserve">精研科技</t>
  </si>
  <si>
    <t xml:space="preserve">300712</t>
  </si>
  <si>
    <t xml:space="preserve">永福股份</t>
  </si>
  <si>
    <t xml:space="preserve">300718</t>
  </si>
  <si>
    <t xml:space="preserve">长盛轴承</t>
  </si>
  <si>
    <t xml:space="preserve">300722</t>
  </si>
  <si>
    <t xml:space="preserve">新余国科</t>
  </si>
  <si>
    <t xml:space="preserve">300723</t>
  </si>
  <si>
    <t xml:space="preserve">一品红</t>
  </si>
  <si>
    <t xml:space="preserve">300724</t>
  </si>
  <si>
    <t xml:space="preserve">捷佳伟创</t>
  </si>
  <si>
    <t xml:space="preserve">300725</t>
  </si>
  <si>
    <t xml:space="preserve">药石科技</t>
  </si>
  <si>
    <t xml:space="preserve">300726</t>
  </si>
  <si>
    <t xml:space="preserve">宏达电子</t>
  </si>
  <si>
    <t xml:space="preserve">300735</t>
  </si>
  <si>
    <t xml:space="preserve">光弘科技</t>
  </si>
  <si>
    <t xml:space="preserve">300737</t>
  </si>
  <si>
    <t xml:space="preserve">科顺股份</t>
  </si>
  <si>
    <t xml:space="preserve">300738</t>
  </si>
  <si>
    <t xml:space="preserve">奥飞数据</t>
  </si>
  <si>
    <t xml:space="preserve">300739</t>
  </si>
  <si>
    <t xml:space="preserve">明阳电路</t>
  </si>
  <si>
    <t xml:space="preserve">300740</t>
  </si>
  <si>
    <t xml:space="preserve">水羊股份</t>
  </si>
  <si>
    <t xml:space="preserve">300741</t>
  </si>
  <si>
    <t xml:space="preserve">华宝股份</t>
  </si>
  <si>
    <t xml:space="preserve">300745</t>
  </si>
  <si>
    <t xml:space="preserve">欣锐科技</t>
  </si>
  <si>
    <t xml:space="preserve">300747</t>
  </si>
  <si>
    <t xml:space="preserve">锐科激光</t>
  </si>
  <si>
    <t xml:space="preserve">300748</t>
  </si>
  <si>
    <t xml:space="preserve">金力永磁</t>
  </si>
  <si>
    <t xml:space="preserve">300750</t>
  </si>
  <si>
    <t xml:space="preserve">宁德时代</t>
  </si>
  <si>
    <t xml:space="preserve">300751</t>
  </si>
  <si>
    <t xml:space="preserve">迈为股份</t>
  </si>
  <si>
    <t xml:space="preserve">300755</t>
  </si>
  <si>
    <t xml:space="preserve">华致酒行</t>
  </si>
  <si>
    <t xml:space="preserve">300757</t>
  </si>
  <si>
    <t xml:space="preserve">罗博特科</t>
  </si>
  <si>
    <t xml:space="preserve">300759</t>
  </si>
  <si>
    <t xml:space="preserve">康龙化成</t>
  </si>
  <si>
    <t xml:space="preserve">300760</t>
  </si>
  <si>
    <t xml:space="preserve">迈瑞医疗</t>
  </si>
  <si>
    <t xml:space="preserve">300761</t>
  </si>
  <si>
    <t xml:space="preserve">立华股份</t>
  </si>
  <si>
    <t xml:space="preserve">300762</t>
  </si>
  <si>
    <t xml:space="preserve">上海瀚讯</t>
  </si>
  <si>
    <t xml:space="preserve">300763</t>
  </si>
  <si>
    <t xml:space="preserve">锦浪科技</t>
  </si>
  <si>
    <t xml:space="preserve">300765</t>
  </si>
  <si>
    <t xml:space="preserve">新诺威</t>
  </si>
  <si>
    <t xml:space="preserve">300766</t>
  </si>
  <si>
    <t xml:space="preserve">每日互动</t>
  </si>
  <si>
    <t xml:space="preserve">300767</t>
  </si>
  <si>
    <t xml:space="preserve">震安科技</t>
  </si>
  <si>
    <t xml:space="preserve">300768</t>
  </si>
  <si>
    <t xml:space="preserve">迪普科技</t>
  </si>
  <si>
    <t xml:space="preserve">300769</t>
  </si>
  <si>
    <t xml:space="preserve">德方纳米</t>
  </si>
  <si>
    <t xml:space="preserve">300770</t>
  </si>
  <si>
    <t xml:space="preserve">新媒股份</t>
  </si>
  <si>
    <t xml:space="preserve">300772</t>
  </si>
  <si>
    <t xml:space="preserve">运达股份</t>
  </si>
  <si>
    <t xml:space="preserve">300773</t>
  </si>
  <si>
    <t xml:space="preserve">拉卡拉</t>
  </si>
  <si>
    <t xml:space="preserve">300775</t>
  </si>
  <si>
    <t xml:space="preserve">三角防务</t>
  </si>
  <si>
    <t xml:space="preserve">300776</t>
  </si>
  <si>
    <t xml:space="preserve">帝尔激光</t>
  </si>
  <si>
    <t xml:space="preserve">300777</t>
  </si>
  <si>
    <t xml:space="preserve">中简科技</t>
  </si>
  <si>
    <t xml:space="preserve">300779</t>
  </si>
  <si>
    <t xml:space="preserve">惠城环保</t>
  </si>
  <si>
    <t xml:space="preserve">300781</t>
  </si>
  <si>
    <t xml:space="preserve">因赛集团</t>
  </si>
  <si>
    <t xml:space="preserve">300782</t>
  </si>
  <si>
    <t xml:space="preserve">卓胜微</t>
  </si>
  <si>
    <t xml:space="preserve">300803</t>
  </si>
  <si>
    <t xml:space="preserve">指南针</t>
  </si>
  <si>
    <t xml:space="preserve">300811</t>
  </si>
  <si>
    <t xml:space="preserve">铂科新材</t>
  </si>
  <si>
    <t xml:space="preserve">300820</t>
  </si>
  <si>
    <t xml:space="preserve">英杰电气</t>
  </si>
  <si>
    <t xml:space="preserve">300821</t>
  </si>
  <si>
    <t xml:space="preserve">东岳硅材</t>
  </si>
  <si>
    <t xml:space="preserve">300825</t>
  </si>
  <si>
    <t xml:space="preserve">阿尔特</t>
  </si>
  <si>
    <t xml:space="preserve">300827</t>
  </si>
  <si>
    <t xml:space="preserve">上能电气</t>
  </si>
  <si>
    <t xml:space="preserve">300832</t>
  </si>
  <si>
    <t xml:space="preserve">新产业</t>
  </si>
  <si>
    <t xml:space="preserve">300841</t>
  </si>
  <si>
    <t xml:space="preserve">康华生物</t>
  </si>
  <si>
    <t xml:space="preserve">300842</t>
  </si>
  <si>
    <t xml:space="preserve">帝科股份</t>
  </si>
  <si>
    <t xml:space="preserve">300846</t>
  </si>
  <si>
    <t xml:space="preserve">首都在线</t>
  </si>
  <si>
    <t xml:space="preserve">300850</t>
  </si>
  <si>
    <t xml:space="preserve">新强联</t>
  </si>
  <si>
    <t xml:space="preserve">300855</t>
  </si>
  <si>
    <t xml:space="preserve">图南股份</t>
  </si>
  <si>
    <t xml:space="preserve">300856</t>
  </si>
  <si>
    <t xml:space="preserve">科思股份</t>
  </si>
  <si>
    <t xml:space="preserve">300857</t>
  </si>
  <si>
    <t xml:space="preserve">协创数据</t>
  </si>
  <si>
    <t xml:space="preserve">302132</t>
  </si>
  <si>
    <t xml:space="preserve">中航成飞</t>
  </si>
  <si>
    <t xml:space="preserve">300614</t>
  </si>
  <si>
    <t xml:space="preserve">百川畅银</t>
  </si>
  <si>
    <t xml:space="preserve">300774</t>
  </si>
  <si>
    <t xml:space="preserve">倍杰特</t>
  </si>
  <si>
    <t xml:space="preserve">300784</t>
  </si>
  <si>
    <t xml:space="preserve">利安科技</t>
  </si>
  <si>
    <t xml:space="preserve">300804</t>
  </si>
  <si>
    <t xml:space="preserve">广康生化</t>
  </si>
  <si>
    <t xml:space="preserve">300814</t>
  </si>
  <si>
    <t xml:space="preserve">中富电路</t>
  </si>
  <si>
    <t xml:space="preserve">300834</t>
  </si>
  <si>
    <t xml:space="preserve">星辉环材</t>
  </si>
  <si>
    <t xml:space="preserve">300844</t>
  </si>
  <si>
    <t xml:space="preserve">山水比德</t>
  </si>
  <si>
    <t xml:space="preserve">300854</t>
  </si>
  <si>
    <t xml:space="preserve">中兰环保</t>
  </si>
  <si>
    <t xml:space="preserve">300860</t>
  </si>
  <si>
    <t xml:space="preserve">锋尚文化</t>
  </si>
  <si>
    <t xml:space="preserve">300861</t>
  </si>
  <si>
    <t xml:space="preserve">美畅股份</t>
  </si>
  <si>
    <t xml:space="preserve">300862</t>
  </si>
  <si>
    <t xml:space="preserve">蓝盾光电</t>
  </si>
  <si>
    <t xml:space="preserve">300863</t>
  </si>
  <si>
    <t xml:space="preserve">卡倍亿</t>
  </si>
  <si>
    <t xml:space="preserve">300864</t>
  </si>
  <si>
    <t xml:space="preserve">南大环境</t>
  </si>
  <si>
    <t xml:space="preserve">300865</t>
  </si>
  <si>
    <t xml:space="preserve">大宏立</t>
  </si>
  <si>
    <t xml:space="preserve">300866</t>
  </si>
  <si>
    <t xml:space="preserve">安克创新</t>
  </si>
  <si>
    <t xml:space="preserve">300867</t>
  </si>
  <si>
    <t xml:space="preserve">圣元环保</t>
  </si>
  <si>
    <t xml:space="preserve">300868</t>
  </si>
  <si>
    <t xml:space="preserve">杰美特</t>
  </si>
  <si>
    <t xml:space="preserve">300869</t>
  </si>
  <si>
    <t xml:space="preserve">康泰医学</t>
  </si>
  <si>
    <t xml:space="preserve">300870</t>
  </si>
  <si>
    <t xml:space="preserve">欧陆通</t>
  </si>
  <si>
    <t xml:space="preserve">300871</t>
  </si>
  <si>
    <t xml:space="preserve">回盛生物</t>
  </si>
  <si>
    <t xml:space="preserve">300872</t>
  </si>
  <si>
    <t xml:space="preserve">天阳科技</t>
  </si>
  <si>
    <t xml:space="preserve">300873</t>
  </si>
  <si>
    <t xml:space="preserve">海晨股份</t>
  </si>
  <si>
    <t xml:space="preserve">300875</t>
  </si>
  <si>
    <t xml:space="preserve">捷强装备</t>
  </si>
  <si>
    <t xml:space="preserve">300876</t>
  </si>
  <si>
    <t xml:space="preserve">蒙泰高新</t>
  </si>
  <si>
    <t xml:space="preserve">300877</t>
  </si>
  <si>
    <t xml:space="preserve">金春股份</t>
  </si>
  <si>
    <t xml:space="preserve">300878</t>
  </si>
  <si>
    <t xml:space="preserve">维康药业</t>
  </si>
  <si>
    <t xml:space="preserve">300879</t>
  </si>
  <si>
    <t xml:space="preserve">大叶股份</t>
  </si>
  <si>
    <t xml:space="preserve">300880</t>
  </si>
  <si>
    <t xml:space="preserve">迦南智能</t>
  </si>
  <si>
    <t xml:space="preserve">300881</t>
  </si>
  <si>
    <t xml:space="preserve">盛德鑫泰</t>
  </si>
  <si>
    <t xml:space="preserve">300882</t>
  </si>
  <si>
    <t xml:space="preserve">万胜智能</t>
  </si>
  <si>
    <t xml:space="preserve">300883</t>
  </si>
  <si>
    <t xml:space="preserve">龙利得</t>
  </si>
  <si>
    <t xml:space="preserve">300884</t>
  </si>
  <si>
    <t xml:space="preserve">狄耐克</t>
  </si>
  <si>
    <t xml:space="preserve">300885</t>
  </si>
  <si>
    <t xml:space="preserve">海昌新材</t>
  </si>
  <si>
    <t xml:space="preserve">300886</t>
  </si>
  <si>
    <t xml:space="preserve">华业香料</t>
  </si>
  <si>
    <t xml:space="preserve">300887</t>
  </si>
  <si>
    <t xml:space="preserve">谱尼测试</t>
  </si>
  <si>
    <t xml:space="preserve">300888</t>
  </si>
  <si>
    <t xml:space="preserve">稳健医疗</t>
  </si>
  <si>
    <t xml:space="preserve">300889</t>
  </si>
  <si>
    <t xml:space="preserve">爱克股份</t>
  </si>
  <si>
    <t xml:space="preserve">300890</t>
  </si>
  <si>
    <t xml:space="preserve">翔丰华</t>
  </si>
  <si>
    <t xml:space="preserve">300891</t>
  </si>
  <si>
    <t xml:space="preserve">惠云钛业</t>
  </si>
  <si>
    <t xml:space="preserve">300892</t>
  </si>
  <si>
    <t xml:space="preserve">品渥食品</t>
  </si>
  <si>
    <t xml:space="preserve">300893</t>
  </si>
  <si>
    <t xml:space="preserve">松原安全</t>
  </si>
  <si>
    <t xml:space="preserve">300894</t>
  </si>
  <si>
    <t xml:space="preserve">火星人</t>
  </si>
  <si>
    <t xml:space="preserve">300895</t>
  </si>
  <si>
    <t xml:space="preserve">铜牛信息</t>
  </si>
  <si>
    <t xml:space="preserve">300896</t>
  </si>
  <si>
    <t xml:space="preserve">爱美客</t>
  </si>
  <si>
    <t xml:space="preserve">300897</t>
  </si>
  <si>
    <t xml:space="preserve">山科智能</t>
  </si>
  <si>
    <t xml:space="preserve">300898</t>
  </si>
  <si>
    <t xml:space="preserve">熊猫乳品</t>
  </si>
  <si>
    <t xml:space="preserve">300900</t>
  </si>
  <si>
    <t xml:space="preserve">广联航空</t>
  </si>
  <si>
    <t xml:space="preserve">300901</t>
  </si>
  <si>
    <t xml:space="preserve">中胤时尚</t>
  </si>
  <si>
    <t xml:space="preserve">300902</t>
  </si>
  <si>
    <t xml:space="preserve">国安达</t>
  </si>
  <si>
    <t xml:space="preserve">300903</t>
  </si>
  <si>
    <t xml:space="preserve">科翔股份</t>
  </si>
  <si>
    <t xml:space="preserve">300904</t>
  </si>
  <si>
    <t xml:space="preserve">威力传动</t>
  </si>
  <si>
    <t xml:space="preserve">300905</t>
  </si>
  <si>
    <t xml:space="preserve">宝丽迪</t>
  </si>
  <si>
    <t xml:space="preserve">300906</t>
  </si>
  <si>
    <t xml:space="preserve">日月明</t>
  </si>
  <si>
    <t xml:space="preserve">300907</t>
  </si>
  <si>
    <t xml:space="preserve">康平科技</t>
  </si>
  <si>
    <t xml:space="preserve">300908</t>
  </si>
  <si>
    <t xml:space="preserve">仲景食品</t>
  </si>
  <si>
    <t xml:space="preserve">300909</t>
  </si>
  <si>
    <t xml:space="preserve">汇创达</t>
  </si>
  <si>
    <t xml:space="preserve">300910</t>
  </si>
  <si>
    <t xml:space="preserve">瑞丰新材</t>
  </si>
  <si>
    <t xml:space="preserve">300911</t>
  </si>
  <si>
    <t xml:space="preserve">亿田智能</t>
  </si>
  <si>
    <t xml:space="preserve">300912</t>
  </si>
  <si>
    <t xml:space="preserve">凯龙高科</t>
  </si>
  <si>
    <t xml:space="preserve">300913</t>
  </si>
  <si>
    <t xml:space="preserve">兆龙互连</t>
  </si>
  <si>
    <t xml:space="preserve">300915</t>
  </si>
  <si>
    <t xml:space="preserve">海融科技</t>
  </si>
  <si>
    <t xml:space="preserve">300916</t>
  </si>
  <si>
    <t xml:space="preserve">朗特智能</t>
  </si>
  <si>
    <t xml:space="preserve">300917</t>
  </si>
  <si>
    <t xml:space="preserve">特发服务</t>
  </si>
  <si>
    <t xml:space="preserve">300918</t>
  </si>
  <si>
    <t xml:space="preserve">南山智尚</t>
  </si>
  <si>
    <t xml:space="preserve">300919</t>
  </si>
  <si>
    <t xml:space="preserve">中伟股份</t>
  </si>
  <si>
    <t xml:space="preserve">300920</t>
  </si>
  <si>
    <t xml:space="preserve">润阳科技</t>
  </si>
  <si>
    <t xml:space="preserve">300921</t>
  </si>
  <si>
    <t xml:space="preserve">南凌科技</t>
  </si>
  <si>
    <t xml:space="preserve">300922</t>
  </si>
  <si>
    <t xml:space="preserve">天秦装备</t>
  </si>
  <si>
    <t xml:space="preserve">300923</t>
  </si>
  <si>
    <t xml:space="preserve">研奥股份</t>
  </si>
  <si>
    <t xml:space="preserve">300925</t>
  </si>
  <si>
    <t xml:space="preserve">法本信息</t>
  </si>
  <si>
    <t xml:space="preserve">300926</t>
  </si>
  <si>
    <t xml:space="preserve">博俊科技</t>
  </si>
  <si>
    <t xml:space="preserve">300927</t>
  </si>
  <si>
    <t xml:space="preserve">江天化学</t>
  </si>
  <si>
    <t xml:space="preserve">300928</t>
  </si>
  <si>
    <t xml:space="preserve">华安鑫创</t>
  </si>
  <si>
    <t xml:space="preserve">300929</t>
  </si>
  <si>
    <t xml:space="preserve">华骐环保</t>
  </si>
  <si>
    <t xml:space="preserve">300930</t>
  </si>
  <si>
    <t xml:space="preserve">屹通新材</t>
  </si>
  <si>
    <t xml:space="preserve">300931</t>
  </si>
  <si>
    <t xml:space="preserve">通用电梯</t>
  </si>
  <si>
    <t xml:space="preserve">300932</t>
  </si>
  <si>
    <t xml:space="preserve">三友联众</t>
  </si>
  <si>
    <t xml:space="preserve">300933</t>
  </si>
  <si>
    <t xml:space="preserve">中辰股份</t>
  </si>
  <si>
    <t xml:space="preserve">300935</t>
  </si>
  <si>
    <t xml:space="preserve">盈建科</t>
  </si>
  <si>
    <t xml:space="preserve">300936</t>
  </si>
  <si>
    <t xml:space="preserve">中英科技</t>
  </si>
  <si>
    <t xml:space="preserve">300937</t>
  </si>
  <si>
    <t xml:space="preserve">药易购</t>
  </si>
  <si>
    <t xml:space="preserve">300938</t>
  </si>
  <si>
    <t xml:space="preserve">信测标准</t>
  </si>
  <si>
    <t xml:space="preserve">300939</t>
  </si>
  <si>
    <t xml:space="preserve">秋田微</t>
  </si>
  <si>
    <t xml:space="preserve">300940</t>
  </si>
  <si>
    <t xml:space="preserve">南极光</t>
  </si>
  <si>
    <t xml:space="preserve">300941</t>
  </si>
  <si>
    <t xml:space="preserve">创识科技</t>
  </si>
  <si>
    <t xml:space="preserve">300942</t>
  </si>
  <si>
    <t xml:space="preserve">易瑞生物</t>
  </si>
  <si>
    <t xml:space="preserve">300943</t>
  </si>
  <si>
    <t xml:space="preserve">春晖智控</t>
  </si>
  <si>
    <t xml:space="preserve">300945</t>
  </si>
  <si>
    <t xml:space="preserve">曼卡龙</t>
  </si>
  <si>
    <t xml:space="preserve">300946</t>
  </si>
  <si>
    <t xml:space="preserve">恒而达</t>
  </si>
  <si>
    <t xml:space="preserve">300947</t>
  </si>
  <si>
    <t xml:space="preserve">德必集团</t>
  </si>
  <si>
    <t xml:space="preserve">300948</t>
  </si>
  <si>
    <t xml:space="preserve">冠中生态</t>
  </si>
  <si>
    <t xml:space="preserve">300949</t>
  </si>
  <si>
    <t xml:space="preserve">奥雅股份</t>
  </si>
  <si>
    <t xml:space="preserve">300950</t>
  </si>
  <si>
    <t xml:space="preserve">德固特</t>
  </si>
  <si>
    <t xml:space="preserve">300951</t>
  </si>
  <si>
    <t xml:space="preserve">博硕科技</t>
  </si>
  <si>
    <t xml:space="preserve">300952</t>
  </si>
  <si>
    <t xml:space="preserve">恒辉安防</t>
  </si>
  <si>
    <t xml:space="preserve">300953</t>
  </si>
  <si>
    <t xml:space="preserve">震裕科技</t>
  </si>
  <si>
    <t xml:space="preserve">300955</t>
  </si>
  <si>
    <t xml:space="preserve">嘉亨家化</t>
  </si>
  <si>
    <t xml:space="preserve">300956</t>
  </si>
  <si>
    <t xml:space="preserve">英力股份</t>
  </si>
  <si>
    <t xml:space="preserve">300957</t>
  </si>
  <si>
    <t xml:space="preserve">贝泰妮</t>
  </si>
  <si>
    <t xml:space="preserve">300958</t>
  </si>
  <si>
    <t xml:space="preserve">建工修复</t>
  </si>
  <si>
    <t xml:space="preserve">300959</t>
  </si>
  <si>
    <t xml:space="preserve">线上线下</t>
  </si>
  <si>
    <t xml:space="preserve">300960</t>
  </si>
  <si>
    <t xml:space="preserve">通业科技</t>
  </si>
  <si>
    <t xml:space="preserve">300961</t>
  </si>
  <si>
    <t xml:space="preserve">深水海纳</t>
  </si>
  <si>
    <t xml:space="preserve">300962</t>
  </si>
  <si>
    <t xml:space="preserve">中金辐照</t>
  </si>
  <si>
    <t xml:space="preserve">300963</t>
  </si>
  <si>
    <t xml:space="preserve">中洲特材</t>
  </si>
  <si>
    <t xml:space="preserve">300964</t>
  </si>
  <si>
    <t xml:space="preserve">本川智能</t>
  </si>
  <si>
    <t xml:space="preserve">300966</t>
  </si>
  <si>
    <t xml:space="preserve">共同药业</t>
  </si>
  <si>
    <t xml:space="preserve">300967</t>
  </si>
  <si>
    <t xml:space="preserve">晓鸣股份</t>
  </si>
  <si>
    <t xml:space="preserve">300968</t>
  </si>
  <si>
    <t xml:space="preserve">格林精密</t>
  </si>
  <si>
    <t xml:space="preserve">300969</t>
  </si>
  <si>
    <t xml:space="preserve">恒帅股份</t>
  </si>
  <si>
    <t xml:space="preserve">300970</t>
  </si>
  <si>
    <t xml:space="preserve">华绿生物</t>
  </si>
  <si>
    <t xml:space="preserve">300971</t>
  </si>
  <si>
    <t xml:space="preserve">博亚精工</t>
  </si>
  <si>
    <t xml:space="preserve">300972</t>
  </si>
  <si>
    <t xml:space="preserve">万辰集团</t>
  </si>
  <si>
    <t xml:space="preserve">300973</t>
  </si>
  <si>
    <t xml:space="preserve">立高食品</t>
  </si>
  <si>
    <t xml:space="preserve">300975</t>
  </si>
  <si>
    <t xml:space="preserve">商络电子</t>
  </si>
  <si>
    <t xml:space="preserve">300976</t>
  </si>
  <si>
    <t xml:space="preserve">达瑞电子</t>
  </si>
  <si>
    <t xml:space="preserve">300977</t>
  </si>
  <si>
    <t xml:space="preserve">深圳瑞捷</t>
  </si>
  <si>
    <t xml:space="preserve">300978</t>
  </si>
  <si>
    <t xml:space="preserve">东箭科技</t>
  </si>
  <si>
    <t xml:space="preserve">300979</t>
  </si>
  <si>
    <t xml:space="preserve">华利集团</t>
  </si>
  <si>
    <t xml:space="preserve">300980</t>
  </si>
  <si>
    <t xml:space="preserve">祥源新材</t>
  </si>
  <si>
    <t xml:space="preserve">300981</t>
  </si>
  <si>
    <t xml:space="preserve">中红医疗</t>
  </si>
  <si>
    <t xml:space="preserve">300982</t>
  </si>
  <si>
    <t xml:space="preserve">苏文电能</t>
  </si>
  <si>
    <t xml:space="preserve">300983</t>
  </si>
  <si>
    <t xml:space="preserve">尤安设计</t>
  </si>
  <si>
    <t xml:space="preserve">300984</t>
  </si>
  <si>
    <t xml:space="preserve">金沃股份</t>
  </si>
  <si>
    <t xml:space="preserve">300985</t>
  </si>
  <si>
    <t xml:space="preserve">致远新能</t>
  </si>
  <si>
    <t xml:space="preserve">300986</t>
  </si>
  <si>
    <t xml:space="preserve">志特新材</t>
  </si>
  <si>
    <t xml:space="preserve">300987</t>
  </si>
  <si>
    <t xml:space="preserve">川网传媒</t>
  </si>
  <si>
    <t xml:space="preserve">300988</t>
  </si>
  <si>
    <t xml:space="preserve">津荣天宇</t>
  </si>
  <si>
    <t xml:space="preserve">300989</t>
  </si>
  <si>
    <t xml:space="preserve">蕾奥规划</t>
  </si>
  <si>
    <t xml:space="preserve">300990</t>
  </si>
  <si>
    <t xml:space="preserve">同飞股份</t>
  </si>
  <si>
    <t xml:space="preserve">300991</t>
  </si>
  <si>
    <t xml:space="preserve">创益通</t>
  </si>
  <si>
    <t xml:space="preserve">300992</t>
  </si>
  <si>
    <t xml:space="preserve">泰福泵业</t>
  </si>
  <si>
    <t xml:space="preserve">300993</t>
  </si>
  <si>
    <t xml:space="preserve">玉马科技</t>
  </si>
  <si>
    <t xml:space="preserve">300994</t>
  </si>
  <si>
    <t xml:space="preserve">久祺股份</t>
  </si>
  <si>
    <t xml:space="preserve">300995</t>
  </si>
  <si>
    <t xml:space="preserve">奇德新材</t>
  </si>
  <si>
    <t xml:space="preserve">300996</t>
  </si>
  <si>
    <t xml:space="preserve">普联软件</t>
  </si>
  <si>
    <t xml:space="preserve">300997</t>
  </si>
  <si>
    <t xml:space="preserve">欢乐家</t>
  </si>
  <si>
    <t xml:space="preserve">300998</t>
  </si>
  <si>
    <t xml:space="preserve">宁波方正</t>
  </si>
  <si>
    <t xml:space="preserve">300999</t>
  </si>
  <si>
    <t xml:space="preserve">金龙鱼</t>
  </si>
  <si>
    <t xml:space="preserve">301000</t>
  </si>
  <si>
    <t xml:space="preserve">肇民科技</t>
  </si>
  <si>
    <t xml:space="preserve">301001</t>
  </si>
  <si>
    <t xml:space="preserve">凯淳股份</t>
  </si>
  <si>
    <t xml:space="preserve">301002</t>
  </si>
  <si>
    <t xml:space="preserve">崧盛股份</t>
  </si>
  <si>
    <t xml:space="preserve">301003</t>
  </si>
  <si>
    <t xml:space="preserve">江苏博云</t>
  </si>
  <si>
    <t xml:space="preserve">301004</t>
  </si>
  <si>
    <t xml:space="preserve">嘉益股份</t>
  </si>
  <si>
    <t xml:space="preserve">301005</t>
  </si>
  <si>
    <t xml:space="preserve">超捷股份</t>
  </si>
  <si>
    <t xml:space="preserve">301006</t>
  </si>
  <si>
    <t xml:space="preserve">迈拓股份</t>
  </si>
  <si>
    <t xml:space="preserve">301007</t>
  </si>
  <si>
    <t xml:space="preserve">德迈仕</t>
  </si>
  <si>
    <t xml:space="preserve">301008</t>
  </si>
  <si>
    <t xml:space="preserve">宏昌科技</t>
  </si>
  <si>
    <t xml:space="preserve">301009</t>
  </si>
  <si>
    <t xml:space="preserve">可靠股份</t>
  </si>
  <si>
    <t xml:space="preserve">301010</t>
  </si>
  <si>
    <t xml:space="preserve">晶雪节能</t>
  </si>
  <si>
    <t xml:space="preserve">301011</t>
  </si>
  <si>
    <t xml:space="preserve">华立科技</t>
  </si>
  <si>
    <t xml:space="preserve">301012</t>
  </si>
  <si>
    <t xml:space="preserve">扬电科技</t>
  </si>
  <si>
    <t xml:space="preserve">301013</t>
  </si>
  <si>
    <t xml:space="preserve">利和兴</t>
  </si>
  <si>
    <t xml:space="preserve">301015</t>
  </si>
  <si>
    <t xml:space="preserve">百洋医药</t>
  </si>
  <si>
    <t xml:space="preserve">301016</t>
  </si>
  <si>
    <t xml:space="preserve">雷尔伟</t>
  </si>
  <si>
    <t xml:space="preserve">301017</t>
  </si>
  <si>
    <t xml:space="preserve">漱玉平民</t>
  </si>
  <si>
    <t xml:space="preserve">301018</t>
  </si>
  <si>
    <t xml:space="preserve">申菱环境</t>
  </si>
  <si>
    <t xml:space="preserve">301019</t>
  </si>
  <si>
    <t xml:space="preserve">宁波色母</t>
  </si>
  <si>
    <t xml:space="preserve">301020</t>
  </si>
  <si>
    <t xml:space="preserve">密封科技</t>
  </si>
  <si>
    <t xml:space="preserve">301021</t>
  </si>
  <si>
    <t xml:space="preserve">英诺激光</t>
  </si>
  <si>
    <t xml:space="preserve">301022</t>
  </si>
  <si>
    <t xml:space="preserve">海泰科</t>
  </si>
  <si>
    <t xml:space="preserve">301023</t>
  </si>
  <si>
    <t xml:space="preserve">江南奕帆</t>
  </si>
  <si>
    <t xml:space="preserve">301024</t>
  </si>
  <si>
    <t xml:space="preserve">霍普股份</t>
  </si>
  <si>
    <t xml:space="preserve">301025</t>
  </si>
  <si>
    <t xml:space="preserve">读客文化</t>
  </si>
  <si>
    <t xml:space="preserve">301026</t>
  </si>
  <si>
    <t xml:space="preserve">浩通科技</t>
  </si>
  <si>
    <t xml:space="preserve">301027</t>
  </si>
  <si>
    <t xml:space="preserve">华蓝集团</t>
  </si>
  <si>
    <t xml:space="preserve">301028</t>
  </si>
  <si>
    <t xml:space="preserve">东亚机械</t>
  </si>
  <si>
    <t xml:space="preserve">301029</t>
  </si>
  <si>
    <t xml:space="preserve">怡合达</t>
  </si>
  <si>
    <t xml:space="preserve">301030</t>
  </si>
  <si>
    <t xml:space="preserve">仕净科技</t>
  </si>
  <si>
    <t xml:space="preserve">301031</t>
  </si>
  <si>
    <t xml:space="preserve">中熔电气</t>
  </si>
  <si>
    <t xml:space="preserve">301032</t>
  </si>
  <si>
    <t xml:space="preserve">新柴股份</t>
  </si>
  <si>
    <t xml:space="preserve">301033</t>
  </si>
  <si>
    <t xml:space="preserve">迈普医学</t>
  </si>
  <si>
    <t xml:space="preserve">301035</t>
  </si>
  <si>
    <t xml:space="preserve">润丰股份</t>
  </si>
  <si>
    <t xml:space="preserve">301036</t>
  </si>
  <si>
    <t xml:space="preserve">双乐股份</t>
  </si>
  <si>
    <t xml:space="preserve">301037</t>
  </si>
  <si>
    <t xml:space="preserve">保立佳</t>
  </si>
  <si>
    <t xml:space="preserve">301038</t>
  </si>
  <si>
    <t xml:space="preserve">深水规院</t>
  </si>
  <si>
    <t xml:space="preserve">301039</t>
  </si>
  <si>
    <t xml:space="preserve">中集车辆</t>
  </si>
  <si>
    <t xml:space="preserve">301040</t>
  </si>
  <si>
    <t xml:space="preserve">中环海陆</t>
  </si>
  <si>
    <t xml:space="preserve">301041</t>
  </si>
  <si>
    <t xml:space="preserve">金百泽</t>
  </si>
  <si>
    <t xml:space="preserve">301042</t>
  </si>
  <si>
    <t xml:space="preserve">安联锐视</t>
  </si>
  <si>
    <t xml:space="preserve">301043</t>
  </si>
  <si>
    <t xml:space="preserve">绿岛风</t>
  </si>
  <si>
    <t xml:space="preserve">301045</t>
  </si>
  <si>
    <t xml:space="preserve">天禄科技</t>
  </si>
  <si>
    <t xml:space="preserve">301046</t>
  </si>
  <si>
    <t xml:space="preserve">能辉科技</t>
  </si>
  <si>
    <t xml:space="preserve">301047</t>
  </si>
  <si>
    <t xml:space="preserve">义翘神州</t>
  </si>
  <si>
    <t xml:space="preserve">301048</t>
  </si>
  <si>
    <t xml:space="preserve">金鹰重工</t>
  </si>
  <si>
    <t xml:space="preserve">301049</t>
  </si>
  <si>
    <t xml:space="preserve">超越科技</t>
  </si>
  <si>
    <t xml:space="preserve">301050</t>
  </si>
  <si>
    <t xml:space="preserve">雷电微力</t>
  </si>
  <si>
    <t xml:space="preserve">301051</t>
  </si>
  <si>
    <t xml:space="preserve">信濠光电</t>
  </si>
  <si>
    <t xml:space="preserve">301052</t>
  </si>
  <si>
    <t xml:space="preserve">果麦文化</t>
  </si>
  <si>
    <t xml:space="preserve">301053</t>
  </si>
  <si>
    <t xml:space="preserve">远信工业</t>
  </si>
  <si>
    <t xml:space="preserve">301055</t>
  </si>
  <si>
    <t xml:space="preserve">张小泉</t>
  </si>
  <si>
    <t xml:space="preserve">301056</t>
  </si>
  <si>
    <t xml:space="preserve">森赫股份</t>
  </si>
  <si>
    <t xml:space="preserve">301057</t>
  </si>
  <si>
    <t xml:space="preserve">汇隆新材</t>
  </si>
  <si>
    <t xml:space="preserve">301058</t>
  </si>
  <si>
    <t xml:space="preserve">中粮科工</t>
  </si>
  <si>
    <t xml:space="preserve">301059</t>
  </si>
  <si>
    <t xml:space="preserve">金三江</t>
  </si>
  <si>
    <t xml:space="preserve">301060</t>
  </si>
  <si>
    <t xml:space="preserve">兰卫医学</t>
  </si>
  <si>
    <t xml:space="preserve">301061</t>
  </si>
  <si>
    <t xml:space="preserve">匠心家居</t>
  </si>
  <si>
    <t xml:space="preserve">301062</t>
  </si>
  <si>
    <t xml:space="preserve">上海艾录</t>
  </si>
  <si>
    <t xml:space="preserve">301063</t>
  </si>
  <si>
    <t xml:space="preserve">海锅股份</t>
  </si>
  <si>
    <t xml:space="preserve">301065</t>
  </si>
  <si>
    <t xml:space="preserve">本立科技</t>
  </si>
  <si>
    <t xml:space="preserve">301066</t>
  </si>
  <si>
    <t xml:space="preserve">万事利</t>
  </si>
  <si>
    <t xml:space="preserve">301067</t>
  </si>
  <si>
    <t xml:space="preserve">显盈科技</t>
  </si>
  <si>
    <t xml:space="preserve">301068</t>
  </si>
  <si>
    <t xml:space="preserve">大地海洋</t>
  </si>
  <si>
    <t xml:space="preserve">301069</t>
  </si>
  <si>
    <t xml:space="preserve">凯盛新材</t>
  </si>
  <si>
    <t xml:space="preserve">301070</t>
  </si>
  <si>
    <t xml:space="preserve">开勒股份</t>
  </si>
  <si>
    <t xml:space="preserve">301071</t>
  </si>
  <si>
    <t xml:space="preserve">力量钻石</t>
  </si>
  <si>
    <t xml:space="preserve">301072</t>
  </si>
  <si>
    <t xml:space="preserve">中捷精工</t>
  </si>
  <si>
    <t xml:space="preserve">301073</t>
  </si>
  <si>
    <t xml:space="preserve">君亭酒店</t>
  </si>
  <si>
    <t xml:space="preserve">301075</t>
  </si>
  <si>
    <t xml:space="preserve">多瑞医药</t>
  </si>
  <si>
    <t xml:space="preserve">301076</t>
  </si>
  <si>
    <t xml:space="preserve">新瀚新材</t>
  </si>
  <si>
    <t xml:space="preserve">301077</t>
  </si>
  <si>
    <t xml:space="preserve">星华新材</t>
  </si>
  <si>
    <t xml:space="preserve">301078</t>
  </si>
  <si>
    <t xml:space="preserve">孩子王</t>
  </si>
  <si>
    <t xml:space="preserve">301079</t>
  </si>
  <si>
    <t xml:space="preserve">邵阳液压</t>
  </si>
  <si>
    <t xml:space="preserve">301080</t>
  </si>
  <si>
    <t xml:space="preserve">百普赛斯</t>
  </si>
  <si>
    <t xml:space="preserve">301081</t>
  </si>
  <si>
    <t xml:space="preserve">严牌股份</t>
  </si>
  <si>
    <t xml:space="preserve">301082</t>
  </si>
  <si>
    <t xml:space="preserve">久盛电气</t>
  </si>
  <si>
    <t xml:space="preserve">301083</t>
  </si>
  <si>
    <t xml:space="preserve">百胜智能</t>
  </si>
  <si>
    <t xml:space="preserve">301085</t>
  </si>
  <si>
    <t xml:space="preserve">亚康股份</t>
  </si>
  <si>
    <t xml:space="preserve">301086</t>
  </si>
  <si>
    <t xml:space="preserve">鸿富瀚</t>
  </si>
  <si>
    <t xml:space="preserve">301087</t>
  </si>
  <si>
    <t xml:space="preserve">可孚医疗</t>
  </si>
  <si>
    <t xml:space="preserve">301088</t>
  </si>
  <si>
    <t xml:space="preserve">戎美股份</t>
  </si>
  <si>
    <t xml:space="preserve">301089</t>
  </si>
  <si>
    <t xml:space="preserve">拓新药业</t>
  </si>
  <si>
    <t xml:space="preserve">301090</t>
  </si>
  <si>
    <t xml:space="preserve">华润材料</t>
  </si>
  <si>
    <t xml:space="preserve">301091</t>
  </si>
  <si>
    <t xml:space="preserve">深城交</t>
  </si>
  <si>
    <t xml:space="preserve">301092</t>
  </si>
  <si>
    <t xml:space="preserve">争光股份</t>
  </si>
  <si>
    <t xml:space="preserve">301093</t>
  </si>
  <si>
    <t xml:space="preserve">华兰股份</t>
  </si>
  <si>
    <t xml:space="preserve">301095</t>
  </si>
  <si>
    <t xml:space="preserve">广立微</t>
  </si>
  <si>
    <t xml:space="preserve">301096</t>
  </si>
  <si>
    <t xml:space="preserve">百诚医药</t>
  </si>
  <si>
    <t xml:space="preserve">301097</t>
  </si>
  <si>
    <t xml:space="preserve">天益医疗</t>
  </si>
  <si>
    <t xml:space="preserve">301098</t>
  </si>
  <si>
    <t xml:space="preserve">金埔园林</t>
  </si>
  <si>
    <t xml:space="preserve">301099</t>
  </si>
  <si>
    <t xml:space="preserve">雅创电子</t>
  </si>
  <si>
    <t xml:space="preserve">301100</t>
  </si>
  <si>
    <t xml:space="preserve">风光股份</t>
  </si>
  <si>
    <t xml:space="preserve">301101</t>
  </si>
  <si>
    <t xml:space="preserve">明月镜片</t>
  </si>
  <si>
    <t xml:space="preserve">301102</t>
  </si>
  <si>
    <t xml:space="preserve">兆讯传媒</t>
  </si>
  <si>
    <t xml:space="preserve">301103</t>
  </si>
  <si>
    <t xml:space="preserve">何氏眼科</t>
  </si>
  <si>
    <t xml:space="preserve">301105</t>
  </si>
  <si>
    <t xml:space="preserve">鸿铭股份</t>
  </si>
  <si>
    <t xml:space="preserve">301106</t>
  </si>
  <si>
    <t xml:space="preserve">骏成科技</t>
  </si>
  <si>
    <t xml:space="preserve">301107</t>
  </si>
  <si>
    <t xml:space="preserve">瑜欣电子</t>
  </si>
  <si>
    <t xml:space="preserve">301108</t>
  </si>
  <si>
    <t xml:space="preserve">洁雅股份</t>
  </si>
  <si>
    <t xml:space="preserve">301109</t>
  </si>
  <si>
    <t xml:space="preserve">军信股份</t>
  </si>
  <si>
    <t xml:space="preserve">301110</t>
  </si>
  <si>
    <t xml:space="preserve">青木科技</t>
  </si>
  <si>
    <t xml:space="preserve">301111</t>
  </si>
  <si>
    <t xml:space="preserve">粤万年青</t>
  </si>
  <si>
    <t xml:space="preserve">301112</t>
  </si>
  <si>
    <t xml:space="preserve">信邦智能</t>
  </si>
  <si>
    <t xml:space="preserve">301113</t>
  </si>
  <si>
    <t xml:space="preserve">雅艺科技</t>
  </si>
  <si>
    <t xml:space="preserve">301115</t>
  </si>
  <si>
    <t xml:space="preserve">联检科技</t>
  </si>
  <si>
    <t xml:space="preserve">301116</t>
  </si>
  <si>
    <t xml:space="preserve">益客食品</t>
  </si>
  <si>
    <t xml:space="preserve">301117</t>
  </si>
  <si>
    <t xml:space="preserve">佳缘科技</t>
  </si>
  <si>
    <t xml:space="preserve">301118</t>
  </si>
  <si>
    <t xml:space="preserve">恒光股份</t>
  </si>
  <si>
    <t xml:space="preserve">301119</t>
  </si>
  <si>
    <t xml:space="preserve">正强股份</t>
  </si>
  <si>
    <t xml:space="preserve">301120</t>
  </si>
  <si>
    <t xml:space="preserve">新特电气</t>
  </si>
  <si>
    <t xml:space="preserve">301121</t>
  </si>
  <si>
    <t xml:space="preserve">紫建电子</t>
  </si>
  <si>
    <t xml:space="preserve">301122</t>
  </si>
  <si>
    <t xml:space="preserve">采纳股份</t>
  </si>
  <si>
    <t xml:space="preserve">301123</t>
  </si>
  <si>
    <t xml:space="preserve">奕东电子</t>
  </si>
  <si>
    <t xml:space="preserve">301125</t>
  </si>
  <si>
    <t xml:space="preserve">腾亚精工</t>
  </si>
  <si>
    <t xml:space="preserve">301126</t>
  </si>
  <si>
    <t xml:space="preserve">达嘉维康</t>
  </si>
  <si>
    <t xml:space="preserve">301127</t>
  </si>
  <si>
    <t xml:space="preserve">武汉天源</t>
  </si>
  <si>
    <t xml:space="preserve">301128</t>
  </si>
  <si>
    <t xml:space="preserve">强瑞技术</t>
  </si>
  <si>
    <t xml:space="preserve">301129</t>
  </si>
  <si>
    <t xml:space="preserve">瑞纳智能</t>
  </si>
  <si>
    <t xml:space="preserve">301130</t>
  </si>
  <si>
    <t xml:space="preserve">西点药业</t>
  </si>
  <si>
    <t xml:space="preserve">301131</t>
  </si>
  <si>
    <t xml:space="preserve">聚赛龙</t>
  </si>
  <si>
    <t xml:space="preserve">301132</t>
  </si>
  <si>
    <t xml:space="preserve">满坤科技</t>
  </si>
  <si>
    <t xml:space="preserve">301133</t>
  </si>
  <si>
    <t xml:space="preserve">金钟股份</t>
  </si>
  <si>
    <t xml:space="preserve">301135</t>
  </si>
  <si>
    <t xml:space="preserve">瑞德智能</t>
  </si>
  <si>
    <t xml:space="preserve">301136</t>
  </si>
  <si>
    <t xml:space="preserve">招标股份</t>
  </si>
  <si>
    <t xml:space="preserve">301137</t>
  </si>
  <si>
    <t xml:space="preserve">哈焊华通</t>
  </si>
  <si>
    <t xml:space="preserve">301138</t>
  </si>
  <si>
    <t xml:space="preserve">华研精机</t>
  </si>
  <si>
    <t xml:space="preserve">301139</t>
  </si>
  <si>
    <t xml:space="preserve">元道通信</t>
  </si>
  <si>
    <t xml:space="preserve">301141</t>
  </si>
  <si>
    <t xml:space="preserve">中科磁业</t>
  </si>
  <si>
    <t xml:space="preserve">301148</t>
  </si>
  <si>
    <t xml:space="preserve">嘉戎技术</t>
  </si>
  <si>
    <t xml:space="preserve">301149</t>
  </si>
  <si>
    <t xml:space="preserve">隆华新材</t>
  </si>
  <si>
    <t xml:space="preserve">301150</t>
  </si>
  <si>
    <t xml:space="preserve">中一科技</t>
  </si>
  <si>
    <t xml:space="preserve">301151</t>
  </si>
  <si>
    <t xml:space="preserve">冠龙节能</t>
  </si>
  <si>
    <t xml:space="preserve">301152</t>
  </si>
  <si>
    <t xml:space="preserve">天力锂能</t>
  </si>
  <si>
    <t xml:space="preserve">301153</t>
  </si>
  <si>
    <t xml:space="preserve">中科江南</t>
  </si>
  <si>
    <t xml:space="preserve">301155</t>
  </si>
  <si>
    <t xml:space="preserve">海力风电</t>
  </si>
  <si>
    <t xml:space="preserve">301156</t>
  </si>
  <si>
    <t xml:space="preserve">美农生物</t>
  </si>
  <si>
    <t xml:space="preserve">301157</t>
  </si>
  <si>
    <t xml:space="preserve">华塑科技</t>
  </si>
  <si>
    <t xml:space="preserve">301158</t>
  </si>
  <si>
    <t xml:space="preserve">德石股份</t>
  </si>
  <si>
    <t xml:space="preserve">301159</t>
  </si>
  <si>
    <t xml:space="preserve">三维天地</t>
  </si>
  <si>
    <t xml:space="preserve">301160</t>
  </si>
  <si>
    <t xml:space="preserve">翔楼新材</t>
  </si>
  <si>
    <t xml:space="preserve">301161</t>
  </si>
  <si>
    <t xml:space="preserve">唯万密封</t>
  </si>
  <si>
    <t xml:space="preserve">301162</t>
  </si>
  <si>
    <t xml:space="preserve">国能日新</t>
  </si>
  <si>
    <t xml:space="preserve">301163</t>
  </si>
  <si>
    <t xml:space="preserve">宏德股份</t>
  </si>
  <si>
    <t xml:space="preserve">301165</t>
  </si>
  <si>
    <t xml:space="preserve">锐捷网络</t>
  </si>
  <si>
    <t xml:space="preserve">301166</t>
  </si>
  <si>
    <t xml:space="preserve">优宁维</t>
  </si>
  <si>
    <t xml:space="preserve">301167</t>
  </si>
  <si>
    <t xml:space="preserve">建研设计</t>
  </si>
  <si>
    <t xml:space="preserve">301168</t>
  </si>
  <si>
    <t xml:space="preserve">通灵股份</t>
  </si>
  <si>
    <t xml:space="preserve">301170</t>
  </si>
  <si>
    <t xml:space="preserve">锡南科技</t>
  </si>
  <si>
    <t xml:space="preserve">301171</t>
  </si>
  <si>
    <t xml:space="preserve">易点天下</t>
  </si>
  <si>
    <t xml:space="preserve">301172</t>
  </si>
  <si>
    <t xml:space="preserve">君逸数码</t>
  </si>
  <si>
    <t xml:space="preserve">301173</t>
  </si>
  <si>
    <t xml:space="preserve">毓恬冠佳</t>
  </si>
  <si>
    <t xml:space="preserve">301175</t>
  </si>
  <si>
    <t xml:space="preserve">中科环保</t>
  </si>
  <si>
    <t xml:space="preserve">301176</t>
  </si>
  <si>
    <t xml:space="preserve">逸豪新材</t>
  </si>
  <si>
    <t xml:space="preserve">301177</t>
  </si>
  <si>
    <t xml:space="preserve">迪阿股份</t>
  </si>
  <si>
    <t xml:space="preserve">301178</t>
  </si>
  <si>
    <t xml:space="preserve">天亿马</t>
  </si>
  <si>
    <t xml:space="preserve">301179</t>
  </si>
  <si>
    <t xml:space="preserve">泽宇智能</t>
  </si>
  <si>
    <t xml:space="preserve">301180</t>
  </si>
  <si>
    <t xml:space="preserve">万祥科技</t>
  </si>
  <si>
    <t xml:space="preserve">301181</t>
  </si>
  <si>
    <t xml:space="preserve">标榜股份</t>
  </si>
  <si>
    <t xml:space="preserve">301182</t>
  </si>
  <si>
    <t xml:space="preserve">凯旺科技</t>
  </si>
  <si>
    <t xml:space="preserve">301183</t>
  </si>
  <si>
    <t xml:space="preserve">东田微</t>
  </si>
  <si>
    <t xml:space="preserve">301185</t>
  </si>
  <si>
    <t xml:space="preserve">鸥玛软件</t>
  </si>
  <si>
    <t xml:space="preserve">301186</t>
  </si>
  <si>
    <t xml:space="preserve">超达装备</t>
  </si>
  <si>
    <t xml:space="preserve">301187</t>
  </si>
  <si>
    <t xml:space="preserve">欧圣电气</t>
  </si>
  <si>
    <t xml:space="preserve">301188</t>
  </si>
  <si>
    <t xml:space="preserve">力诺药包</t>
  </si>
  <si>
    <t xml:space="preserve">301189</t>
  </si>
  <si>
    <t xml:space="preserve">奥尼电子</t>
  </si>
  <si>
    <t xml:space="preserve">301190</t>
  </si>
  <si>
    <t xml:space="preserve">善水科技</t>
  </si>
  <si>
    <t xml:space="preserve">301191</t>
  </si>
  <si>
    <t xml:space="preserve">菲菱科思</t>
  </si>
  <si>
    <t xml:space="preserve">301192</t>
  </si>
  <si>
    <t xml:space="preserve">泰祥股份</t>
  </si>
  <si>
    <t xml:space="preserve">301193</t>
  </si>
  <si>
    <t xml:space="preserve">家联科技</t>
  </si>
  <si>
    <t xml:space="preserve">301195</t>
  </si>
  <si>
    <t xml:space="preserve">北路智控</t>
  </si>
  <si>
    <t xml:space="preserve">301196</t>
  </si>
  <si>
    <t xml:space="preserve">唯科科技</t>
  </si>
  <si>
    <t xml:space="preserve">301197</t>
  </si>
  <si>
    <t xml:space="preserve">工大科雅</t>
  </si>
  <si>
    <t xml:space="preserve">301198</t>
  </si>
  <si>
    <t xml:space="preserve">喜悦智行</t>
  </si>
  <si>
    <t xml:space="preserve">301199</t>
  </si>
  <si>
    <t xml:space="preserve">迈赫股份</t>
  </si>
  <si>
    <t xml:space="preserve">301200</t>
  </si>
  <si>
    <t xml:space="preserve">大族数控</t>
  </si>
  <si>
    <t xml:space="preserve">301201</t>
  </si>
  <si>
    <t xml:space="preserve">诚达药业</t>
  </si>
  <si>
    <t xml:space="preserve">301202</t>
  </si>
  <si>
    <t xml:space="preserve">朗威股份</t>
  </si>
  <si>
    <t xml:space="preserve">301203</t>
  </si>
  <si>
    <t xml:space="preserve">国泰环保</t>
  </si>
  <si>
    <t xml:space="preserve">301205</t>
  </si>
  <si>
    <t xml:space="preserve">联特科技</t>
  </si>
  <si>
    <t xml:space="preserve">301206</t>
  </si>
  <si>
    <t xml:space="preserve">三元生物</t>
  </si>
  <si>
    <t xml:space="preserve">301207</t>
  </si>
  <si>
    <t xml:space="preserve">华兰疫苗</t>
  </si>
  <si>
    <t xml:space="preserve">301208</t>
  </si>
  <si>
    <t xml:space="preserve">中亦科技</t>
  </si>
  <si>
    <t xml:space="preserve">301209</t>
  </si>
  <si>
    <t xml:space="preserve">联合化学</t>
  </si>
  <si>
    <t xml:space="preserve">301210</t>
  </si>
  <si>
    <t xml:space="preserve">金杨股份</t>
  </si>
  <si>
    <t xml:space="preserve">301211</t>
  </si>
  <si>
    <t xml:space="preserve">亨迪药业</t>
  </si>
  <si>
    <t xml:space="preserve">301212</t>
  </si>
  <si>
    <t xml:space="preserve">联盛化学</t>
  </si>
  <si>
    <t xml:space="preserve">301213</t>
  </si>
  <si>
    <t xml:space="preserve">观想科技</t>
  </si>
  <si>
    <t xml:space="preserve">301215</t>
  </si>
  <si>
    <t xml:space="preserve">中汽股份</t>
  </si>
  <si>
    <t xml:space="preserve">301216</t>
  </si>
  <si>
    <t xml:space="preserve">万凯新材</t>
  </si>
  <si>
    <t xml:space="preserve">301217</t>
  </si>
  <si>
    <t xml:space="preserve">铜冠铜箔</t>
  </si>
  <si>
    <t xml:space="preserve">301218</t>
  </si>
  <si>
    <t xml:space="preserve">华是科技</t>
  </si>
  <si>
    <t xml:space="preserve">301219</t>
  </si>
  <si>
    <t xml:space="preserve">腾远钴业</t>
  </si>
  <si>
    <t xml:space="preserve">301220</t>
  </si>
  <si>
    <t xml:space="preserve">亚香股份</t>
  </si>
  <si>
    <t xml:space="preserve">301221</t>
  </si>
  <si>
    <t xml:space="preserve">光庭信息</t>
  </si>
  <si>
    <t xml:space="preserve">301222</t>
  </si>
  <si>
    <t xml:space="preserve">浙江恒威</t>
  </si>
  <si>
    <t xml:space="preserve">301223</t>
  </si>
  <si>
    <t xml:space="preserve">中荣股份</t>
  </si>
  <si>
    <t xml:space="preserve">301225</t>
  </si>
  <si>
    <t xml:space="preserve">恒勃股份</t>
  </si>
  <si>
    <t xml:space="preserve">301226</t>
  </si>
  <si>
    <t xml:space="preserve">祥明智能</t>
  </si>
  <si>
    <t xml:space="preserve">301227</t>
  </si>
  <si>
    <t xml:space="preserve">森鹰窗业</t>
  </si>
  <si>
    <t xml:space="preserve">301228</t>
  </si>
  <si>
    <t xml:space="preserve">实朴检测</t>
  </si>
  <si>
    <t xml:space="preserve">301229</t>
  </si>
  <si>
    <t xml:space="preserve">纽泰格</t>
  </si>
  <si>
    <t xml:space="preserve">301230</t>
  </si>
  <si>
    <t xml:space="preserve">泓博医药</t>
  </si>
  <si>
    <t xml:space="preserve">301231</t>
  </si>
  <si>
    <t xml:space="preserve">荣信文化</t>
  </si>
  <si>
    <t xml:space="preserve">301232</t>
  </si>
  <si>
    <t xml:space="preserve">飞沃科技</t>
  </si>
  <si>
    <t xml:space="preserve">301233</t>
  </si>
  <si>
    <t xml:space="preserve">盛帮股份</t>
  </si>
  <si>
    <t xml:space="preserve">301234</t>
  </si>
  <si>
    <t xml:space="preserve">五洲医疗</t>
  </si>
  <si>
    <t xml:space="preserve">301235</t>
  </si>
  <si>
    <t xml:space="preserve">华康洁净</t>
  </si>
  <si>
    <t xml:space="preserve">301236</t>
  </si>
  <si>
    <t xml:space="preserve">软通动力</t>
  </si>
  <si>
    <t xml:space="preserve">301237</t>
  </si>
  <si>
    <t xml:space="preserve">和顺科技</t>
  </si>
  <si>
    <t xml:space="preserve">301238</t>
  </si>
  <si>
    <t xml:space="preserve">瑞泰新材</t>
  </si>
  <si>
    <t xml:space="preserve">301239</t>
  </si>
  <si>
    <t xml:space="preserve">普瑞眼科</t>
  </si>
  <si>
    <t xml:space="preserve">301246</t>
  </si>
  <si>
    <t xml:space="preserve">宏源药业</t>
  </si>
  <si>
    <t xml:space="preserve">301248</t>
  </si>
  <si>
    <t xml:space="preserve">杰创智能</t>
  </si>
  <si>
    <t xml:space="preserve">301251</t>
  </si>
  <si>
    <t xml:space="preserve">威尔高</t>
  </si>
  <si>
    <t xml:space="preserve">301252</t>
  </si>
  <si>
    <t xml:space="preserve">同星科技</t>
  </si>
  <si>
    <t xml:space="preserve">301255</t>
  </si>
  <si>
    <t xml:space="preserve">通力科技</t>
  </si>
  <si>
    <t xml:space="preserve">301256</t>
  </si>
  <si>
    <t xml:space="preserve">华融化学</t>
  </si>
  <si>
    <t xml:space="preserve">301257</t>
  </si>
  <si>
    <t xml:space="preserve">普蕊斯</t>
  </si>
  <si>
    <t xml:space="preserve">301258</t>
  </si>
  <si>
    <t xml:space="preserve">富士莱</t>
  </si>
  <si>
    <t xml:space="preserve">301259</t>
  </si>
  <si>
    <t xml:space="preserve">艾布鲁</t>
  </si>
  <si>
    <t xml:space="preserve">301260</t>
  </si>
  <si>
    <t xml:space="preserve">格力博</t>
  </si>
  <si>
    <t xml:space="preserve">301261</t>
  </si>
  <si>
    <t xml:space="preserve">恒工精密</t>
  </si>
  <si>
    <t xml:space="preserve">301262</t>
  </si>
  <si>
    <t xml:space="preserve">海看股份</t>
  </si>
  <si>
    <t xml:space="preserve">301263</t>
  </si>
  <si>
    <t xml:space="preserve">泰恩康</t>
  </si>
  <si>
    <t xml:space="preserve">301265</t>
  </si>
  <si>
    <t xml:space="preserve">华新环保</t>
  </si>
  <si>
    <t xml:space="preserve">301266</t>
  </si>
  <si>
    <t xml:space="preserve">宇邦新材</t>
  </si>
  <si>
    <t xml:space="preserve">301267</t>
  </si>
  <si>
    <t xml:space="preserve">华厦眼科</t>
  </si>
  <si>
    <t xml:space="preserve">301268</t>
  </si>
  <si>
    <t xml:space="preserve">铭利达</t>
  </si>
  <si>
    <t xml:space="preserve">301269</t>
  </si>
  <si>
    <t xml:space="preserve">华大九天</t>
  </si>
  <si>
    <t xml:space="preserve">301270</t>
  </si>
  <si>
    <t xml:space="preserve">汉仪股份</t>
  </si>
  <si>
    <t xml:space="preserve">301272</t>
  </si>
  <si>
    <t xml:space="preserve">英华特</t>
  </si>
  <si>
    <t xml:space="preserve">301273</t>
  </si>
  <si>
    <t xml:space="preserve">瑞晨环保</t>
  </si>
  <si>
    <t xml:space="preserve">301275</t>
  </si>
  <si>
    <t xml:space="preserve">汉朔科技</t>
  </si>
  <si>
    <t xml:space="preserve">301276</t>
  </si>
  <si>
    <t xml:space="preserve">嘉曼服饰</t>
  </si>
  <si>
    <t xml:space="preserve">301277</t>
  </si>
  <si>
    <t xml:space="preserve">新天地</t>
  </si>
  <si>
    <t xml:space="preserve">301278</t>
  </si>
  <si>
    <t xml:space="preserve">快可电子</t>
  </si>
  <si>
    <t xml:space="preserve">301279</t>
  </si>
  <si>
    <t xml:space="preserve">金道科技</t>
  </si>
  <si>
    <t xml:space="preserve">301280</t>
  </si>
  <si>
    <t xml:space="preserve">珠城科技</t>
  </si>
  <si>
    <t xml:space="preserve">301281</t>
  </si>
  <si>
    <t xml:space="preserve">科源制药</t>
  </si>
  <si>
    <t xml:space="preserve">301282</t>
  </si>
  <si>
    <t xml:space="preserve">金禄电子</t>
  </si>
  <si>
    <t xml:space="preserve">301283</t>
  </si>
  <si>
    <t xml:space="preserve">聚胶股份</t>
  </si>
  <si>
    <t xml:space="preserve">301285</t>
  </si>
  <si>
    <t xml:space="preserve">鸿日达</t>
  </si>
  <si>
    <t xml:space="preserve">301286</t>
  </si>
  <si>
    <t xml:space="preserve">侨源股份</t>
  </si>
  <si>
    <t xml:space="preserve">301287</t>
  </si>
  <si>
    <t xml:space="preserve">康力源</t>
  </si>
  <si>
    <t xml:space="preserve">301289</t>
  </si>
  <si>
    <t xml:space="preserve">国缆检测</t>
  </si>
  <si>
    <t xml:space="preserve">301290</t>
  </si>
  <si>
    <t xml:space="preserve">东星医疗</t>
  </si>
  <si>
    <t xml:space="preserve">301291</t>
  </si>
  <si>
    <t xml:space="preserve">明阳电气</t>
  </si>
  <si>
    <t xml:space="preserve">301292</t>
  </si>
  <si>
    <t xml:space="preserve">海科新源</t>
  </si>
  <si>
    <t xml:space="preserve">301293</t>
  </si>
  <si>
    <t xml:space="preserve">三博脑科</t>
  </si>
  <si>
    <t xml:space="preserve">301295</t>
  </si>
  <si>
    <t xml:space="preserve">美硕科技</t>
  </si>
  <si>
    <t xml:space="preserve">301296</t>
  </si>
  <si>
    <t xml:space="preserve">新巨丰</t>
  </si>
  <si>
    <t xml:space="preserve">301297</t>
  </si>
  <si>
    <t xml:space="preserve">富乐德</t>
  </si>
  <si>
    <t xml:space="preserve">301298</t>
  </si>
  <si>
    <t xml:space="preserve">东利机械</t>
  </si>
  <si>
    <t xml:space="preserve">301299</t>
  </si>
  <si>
    <t xml:space="preserve">卓创资讯</t>
  </si>
  <si>
    <t xml:space="preserve">301300</t>
  </si>
  <si>
    <t xml:space="preserve">远翔新材</t>
  </si>
  <si>
    <t xml:space="preserve">301301</t>
  </si>
  <si>
    <t xml:space="preserve">川宁生物</t>
  </si>
  <si>
    <t xml:space="preserve">301302</t>
  </si>
  <si>
    <t xml:space="preserve">华如科技</t>
  </si>
  <si>
    <t xml:space="preserve">301303</t>
  </si>
  <si>
    <t xml:space="preserve">真兰仪表</t>
  </si>
  <si>
    <t xml:space="preserve">301305</t>
  </si>
  <si>
    <t xml:space="preserve">朗坤科技</t>
  </si>
  <si>
    <t xml:space="preserve">301306</t>
  </si>
  <si>
    <t xml:space="preserve">西测测试</t>
  </si>
  <si>
    <t xml:space="preserve">301307</t>
  </si>
  <si>
    <t xml:space="preserve">美利信</t>
  </si>
  <si>
    <t xml:space="preserve">301308</t>
  </si>
  <si>
    <t xml:space="preserve">江波龙</t>
  </si>
  <si>
    <t xml:space="preserve">301309</t>
  </si>
  <si>
    <t xml:space="preserve">万得凯</t>
  </si>
  <si>
    <t xml:space="preserve">301310</t>
  </si>
  <si>
    <t xml:space="preserve">鑫宏业</t>
  </si>
  <si>
    <t xml:space="preserve">301311</t>
  </si>
  <si>
    <t xml:space="preserve">昆船智能</t>
  </si>
  <si>
    <t xml:space="preserve">301312</t>
  </si>
  <si>
    <t xml:space="preserve">智立方</t>
  </si>
  <si>
    <t xml:space="preserve">301313</t>
  </si>
  <si>
    <t xml:space="preserve">凡拓数创</t>
  </si>
  <si>
    <t xml:space="preserve">301314</t>
  </si>
  <si>
    <t xml:space="preserve">科瑞思</t>
  </si>
  <si>
    <t xml:space="preserve">301315</t>
  </si>
  <si>
    <t xml:space="preserve">威士顿</t>
  </si>
  <si>
    <t xml:space="preserve">301316</t>
  </si>
  <si>
    <t xml:space="preserve">慧博云通</t>
  </si>
  <si>
    <t xml:space="preserve">301317</t>
  </si>
  <si>
    <t xml:space="preserve">鑫磊股份</t>
  </si>
  <si>
    <t xml:space="preserve">301318</t>
  </si>
  <si>
    <t xml:space="preserve">维海德</t>
  </si>
  <si>
    <t xml:space="preserve">301319</t>
  </si>
  <si>
    <t xml:space="preserve">唯特偶</t>
  </si>
  <si>
    <t xml:space="preserve">301320</t>
  </si>
  <si>
    <t xml:space="preserve">豪江智能</t>
  </si>
  <si>
    <t xml:space="preserve">301321</t>
  </si>
  <si>
    <t xml:space="preserve">翰博高新</t>
  </si>
  <si>
    <t xml:space="preserve">301322</t>
  </si>
  <si>
    <t xml:space="preserve">绿通科技</t>
  </si>
  <si>
    <t xml:space="preserve">301323</t>
  </si>
  <si>
    <t xml:space="preserve">新莱福</t>
  </si>
  <si>
    <t xml:space="preserve">301325</t>
  </si>
  <si>
    <t xml:space="preserve">曼恩斯特</t>
  </si>
  <si>
    <t xml:space="preserve">301326</t>
  </si>
  <si>
    <t xml:space="preserve">捷邦科技</t>
  </si>
  <si>
    <t xml:space="preserve">301327</t>
  </si>
  <si>
    <t xml:space="preserve">华宝新能</t>
  </si>
  <si>
    <t xml:space="preserve">301328</t>
  </si>
  <si>
    <t xml:space="preserve">维峰电子</t>
  </si>
  <si>
    <t xml:space="preserve">301329</t>
  </si>
  <si>
    <t xml:space="preserve">信音电子</t>
  </si>
  <si>
    <t xml:space="preserve">301330</t>
  </si>
  <si>
    <t xml:space="preserve">熵基科技</t>
  </si>
  <si>
    <t xml:space="preserve">301331</t>
  </si>
  <si>
    <t xml:space="preserve">恩威医药</t>
  </si>
  <si>
    <t xml:space="preserve">301332</t>
  </si>
  <si>
    <t xml:space="preserve">德尔玛</t>
  </si>
  <si>
    <t xml:space="preserve">301333</t>
  </si>
  <si>
    <t xml:space="preserve">诺思格</t>
  </si>
  <si>
    <t xml:space="preserve">301335</t>
  </si>
  <si>
    <t xml:space="preserve">天元宠物</t>
  </si>
  <si>
    <t xml:space="preserve">301336</t>
  </si>
  <si>
    <t xml:space="preserve">趣睡科技</t>
  </si>
  <si>
    <t xml:space="preserve">301337</t>
  </si>
  <si>
    <t xml:space="preserve">亚华电子</t>
  </si>
  <si>
    <t xml:space="preserve">301338</t>
  </si>
  <si>
    <t xml:space="preserve">凯格精机</t>
  </si>
  <si>
    <t xml:space="preserve">301339</t>
  </si>
  <si>
    <t xml:space="preserve">通行宝</t>
  </si>
  <si>
    <t xml:space="preserve">301345</t>
  </si>
  <si>
    <t xml:space="preserve">涛涛车业</t>
  </si>
  <si>
    <t xml:space="preserve">301348</t>
  </si>
  <si>
    <t xml:space="preserve">蓝箭电子</t>
  </si>
  <si>
    <t xml:space="preserve">301349</t>
  </si>
  <si>
    <t xml:space="preserve">信德新材</t>
  </si>
  <si>
    <t xml:space="preserve">301353</t>
  </si>
  <si>
    <t xml:space="preserve">普莱得</t>
  </si>
  <si>
    <t xml:space="preserve">301355</t>
  </si>
  <si>
    <t xml:space="preserve">南王科技</t>
  </si>
  <si>
    <t xml:space="preserve">301356</t>
  </si>
  <si>
    <t xml:space="preserve">天振股份</t>
  </si>
  <si>
    <t xml:space="preserve">301357</t>
  </si>
  <si>
    <t xml:space="preserve">北方长龙</t>
  </si>
  <si>
    <t xml:space="preserve">301358</t>
  </si>
  <si>
    <t xml:space="preserve">湖南裕能</t>
  </si>
  <si>
    <t xml:space="preserve">301359</t>
  </si>
  <si>
    <t xml:space="preserve">东南电子</t>
  </si>
  <si>
    <t xml:space="preserve">301360</t>
  </si>
  <si>
    <t xml:space="preserve">荣旗科技</t>
  </si>
  <si>
    <t xml:space="preserve">301361</t>
  </si>
  <si>
    <t xml:space="preserve">众智科技</t>
  </si>
  <si>
    <t xml:space="preserve">301362</t>
  </si>
  <si>
    <t xml:space="preserve">民爆光电</t>
  </si>
  <si>
    <t xml:space="preserve">301363</t>
  </si>
  <si>
    <t xml:space="preserve">美好医疗</t>
  </si>
  <si>
    <t xml:space="preserve">301365</t>
  </si>
  <si>
    <t xml:space="preserve">矩阵股份</t>
  </si>
  <si>
    <t xml:space="preserve">301366</t>
  </si>
  <si>
    <t xml:space="preserve">一博科技</t>
  </si>
  <si>
    <t xml:space="preserve">301367</t>
  </si>
  <si>
    <t xml:space="preserve">瑞迈特</t>
  </si>
  <si>
    <t xml:space="preserve">301368</t>
  </si>
  <si>
    <t xml:space="preserve">丰立智能</t>
  </si>
  <si>
    <t xml:space="preserve">301369</t>
  </si>
  <si>
    <t xml:space="preserve">联动科技</t>
  </si>
  <si>
    <t xml:space="preserve">301370</t>
  </si>
  <si>
    <t xml:space="preserve">国科恒泰</t>
  </si>
  <si>
    <t xml:space="preserve">301371</t>
  </si>
  <si>
    <t xml:space="preserve">敷尔佳</t>
  </si>
  <si>
    <t xml:space="preserve">301372</t>
  </si>
  <si>
    <t xml:space="preserve">科净源</t>
  </si>
  <si>
    <t xml:space="preserve">301373</t>
  </si>
  <si>
    <t xml:space="preserve">凌玮科技</t>
  </si>
  <si>
    <t xml:space="preserve">301376</t>
  </si>
  <si>
    <t xml:space="preserve">致欧科技</t>
  </si>
  <si>
    <t xml:space="preserve">301377</t>
  </si>
  <si>
    <t xml:space="preserve">鼎泰高科</t>
  </si>
  <si>
    <t xml:space="preserve">301378</t>
  </si>
  <si>
    <t xml:space="preserve">通达海</t>
  </si>
  <si>
    <t xml:space="preserve">301379</t>
  </si>
  <si>
    <t xml:space="preserve">天山电子</t>
  </si>
  <si>
    <t xml:space="preserve">301380</t>
  </si>
  <si>
    <t xml:space="preserve">挖金客</t>
  </si>
  <si>
    <t xml:space="preserve">301381</t>
  </si>
  <si>
    <t xml:space="preserve">赛维时代</t>
  </si>
  <si>
    <t xml:space="preserve">301382</t>
  </si>
  <si>
    <t xml:space="preserve">蜂助手</t>
  </si>
  <si>
    <t xml:space="preserve">301383</t>
  </si>
  <si>
    <t xml:space="preserve">天键股份</t>
  </si>
  <si>
    <t xml:space="preserve">301386</t>
  </si>
  <si>
    <t xml:space="preserve">未来电器</t>
  </si>
  <si>
    <t xml:space="preserve">301387</t>
  </si>
  <si>
    <t xml:space="preserve">光大同创</t>
  </si>
  <si>
    <t xml:space="preserve">301388</t>
  </si>
  <si>
    <t xml:space="preserve">欣灵电气</t>
  </si>
  <si>
    <t xml:space="preserve">301389</t>
  </si>
  <si>
    <t xml:space="preserve">隆扬电子</t>
  </si>
  <si>
    <t xml:space="preserve">301390</t>
  </si>
  <si>
    <t xml:space="preserve">经纬股份</t>
  </si>
  <si>
    <t xml:space="preserve">301391</t>
  </si>
  <si>
    <t xml:space="preserve">卡莱特</t>
  </si>
  <si>
    <t xml:space="preserve">301392</t>
  </si>
  <si>
    <t xml:space="preserve">汇成真空</t>
  </si>
  <si>
    <t xml:space="preserve">301393</t>
  </si>
  <si>
    <t xml:space="preserve">昊帆生物</t>
  </si>
  <si>
    <t xml:space="preserve">301395</t>
  </si>
  <si>
    <t xml:space="preserve">仁信新材</t>
  </si>
  <si>
    <t xml:space="preserve">301396</t>
  </si>
  <si>
    <t xml:space="preserve">宏景科技</t>
  </si>
  <si>
    <t xml:space="preserve">301397</t>
  </si>
  <si>
    <t xml:space="preserve">溯联股份</t>
  </si>
  <si>
    <t xml:space="preserve">301398</t>
  </si>
  <si>
    <t xml:space="preserve">星源卓镁</t>
  </si>
  <si>
    <t xml:space="preserve">301399</t>
  </si>
  <si>
    <t xml:space="preserve">英特科技</t>
  </si>
  <si>
    <t xml:space="preserve">301408</t>
  </si>
  <si>
    <t xml:space="preserve">华人健康</t>
  </si>
  <si>
    <t xml:space="preserve">301413</t>
  </si>
  <si>
    <t xml:space="preserve">安培龙</t>
  </si>
  <si>
    <t xml:space="preserve">301418</t>
  </si>
  <si>
    <t xml:space="preserve">协昌科技</t>
  </si>
  <si>
    <t xml:space="preserve">301419</t>
  </si>
  <si>
    <t xml:space="preserve">阿莱德</t>
  </si>
  <si>
    <t xml:space="preserve">301421</t>
  </si>
  <si>
    <t xml:space="preserve">波长光电</t>
  </si>
  <si>
    <t xml:space="preserve">301428</t>
  </si>
  <si>
    <t xml:space="preserve">世纪恒通</t>
  </si>
  <si>
    <t xml:space="preserve">301429</t>
  </si>
  <si>
    <t xml:space="preserve">森泰股份</t>
  </si>
  <si>
    <t xml:space="preserve">301439</t>
  </si>
  <si>
    <t xml:space="preserve">泓淋电力</t>
  </si>
  <si>
    <t xml:space="preserve">301446</t>
  </si>
  <si>
    <t xml:space="preserve">福事特</t>
  </si>
  <si>
    <t xml:space="preserve">301448</t>
  </si>
  <si>
    <t xml:space="preserve">开创电气</t>
  </si>
  <si>
    <t xml:space="preserve">301456</t>
  </si>
  <si>
    <t xml:space="preserve">盘古智能</t>
  </si>
  <si>
    <t xml:space="preserve">301458</t>
  </si>
  <si>
    <t xml:space="preserve">钧崴电子</t>
  </si>
  <si>
    <t xml:space="preserve">301459</t>
  </si>
  <si>
    <t xml:space="preserve">丰茂股份</t>
  </si>
  <si>
    <t xml:space="preserve">301468</t>
  </si>
  <si>
    <t xml:space="preserve">博盈特焊</t>
  </si>
  <si>
    <t xml:space="preserve">301469</t>
  </si>
  <si>
    <t xml:space="preserve">恒达新材</t>
  </si>
  <si>
    <t xml:space="preserve">301479</t>
  </si>
  <si>
    <t xml:space="preserve">弘景光电</t>
  </si>
  <si>
    <t xml:space="preserve">301486</t>
  </si>
  <si>
    <t xml:space="preserve">致尚科技</t>
  </si>
  <si>
    <t xml:space="preserve">301487</t>
  </si>
  <si>
    <t xml:space="preserve">盟固利</t>
  </si>
  <si>
    <t xml:space="preserve">301488</t>
  </si>
  <si>
    <t xml:space="preserve">豪恩汽电</t>
  </si>
  <si>
    <t xml:space="preserve">301489</t>
  </si>
  <si>
    <t xml:space="preserve">思泉新材</t>
  </si>
  <si>
    <t xml:space="preserve">301498</t>
  </si>
  <si>
    <t xml:space="preserve">乖宝宠物</t>
  </si>
  <si>
    <t xml:space="preserve">301499</t>
  </si>
  <si>
    <t xml:space="preserve">维科精密</t>
  </si>
  <si>
    <t xml:space="preserve">301500</t>
  </si>
  <si>
    <t xml:space="preserve">飞南资源</t>
  </si>
  <si>
    <t xml:space="preserve">301501</t>
  </si>
  <si>
    <t xml:space="preserve">恒鑫生活</t>
  </si>
  <si>
    <t xml:space="preserve">301502</t>
  </si>
  <si>
    <t xml:space="preserve">华阳智能</t>
  </si>
  <si>
    <t xml:space="preserve">301503</t>
  </si>
  <si>
    <t xml:space="preserve">智迪科技</t>
  </si>
  <si>
    <t xml:space="preserve">301505</t>
  </si>
  <si>
    <t xml:space="preserve">苏州规划</t>
  </si>
  <si>
    <t xml:space="preserve">301507</t>
  </si>
  <si>
    <t xml:space="preserve">民生健康</t>
  </si>
  <si>
    <t xml:space="preserve">301508</t>
  </si>
  <si>
    <t xml:space="preserve">中机认检</t>
  </si>
  <si>
    <t xml:space="preserve">301509</t>
  </si>
  <si>
    <t xml:space="preserve">金凯生科</t>
  </si>
  <si>
    <t xml:space="preserve">301510</t>
  </si>
  <si>
    <t xml:space="preserve">固高科技</t>
  </si>
  <si>
    <t xml:space="preserve">301511</t>
  </si>
  <si>
    <t xml:space="preserve">德福科技</t>
  </si>
  <si>
    <t xml:space="preserve">301512</t>
  </si>
  <si>
    <t xml:space="preserve">智信精密</t>
  </si>
  <si>
    <t xml:space="preserve">301515</t>
  </si>
  <si>
    <t xml:space="preserve">港通医疗</t>
  </si>
  <si>
    <t xml:space="preserve">301516</t>
  </si>
  <si>
    <t xml:space="preserve">中远通</t>
  </si>
  <si>
    <t xml:space="preserve">301517</t>
  </si>
  <si>
    <t xml:space="preserve">陕西华达</t>
  </si>
  <si>
    <t xml:space="preserve">301518</t>
  </si>
  <si>
    <t xml:space="preserve">长华化学</t>
  </si>
  <si>
    <t xml:space="preserve">301519</t>
  </si>
  <si>
    <t xml:space="preserve">舜禹股份</t>
  </si>
  <si>
    <t xml:space="preserve">301520</t>
  </si>
  <si>
    <t xml:space="preserve">万邦医药</t>
  </si>
  <si>
    <t xml:space="preserve">301522</t>
  </si>
  <si>
    <t xml:space="preserve">上大股份</t>
  </si>
  <si>
    <t xml:space="preserve">301525</t>
  </si>
  <si>
    <t xml:space="preserve">儒竞科技</t>
  </si>
  <si>
    <t xml:space="preserve">301526</t>
  </si>
  <si>
    <t xml:space="preserve">国际复材</t>
  </si>
  <si>
    <t xml:space="preserve">301528</t>
  </si>
  <si>
    <t xml:space="preserve">多浦乐</t>
  </si>
  <si>
    <t xml:space="preserve">301529</t>
  </si>
  <si>
    <t xml:space="preserve">福赛科技</t>
  </si>
  <si>
    <t xml:space="preserve">301533</t>
  </si>
  <si>
    <t xml:space="preserve">威马农机</t>
  </si>
  <si>
    <t xml:space="preserve">301535</t>
  </si>
  <si>
    <t xml:space="preserve">浙江华远</t>
  </si>
  <si>
    <t xml:space="preserve">301536</t>
  </si>
  <si>
    <t xml:space="preserve">星宸科技</t>
  </si>
  <si>
    <t xml:space="preserve">301538</t>
  </si>
  <si>
    <t xml:space="preserve">骏鼎达</t>
  </si>
  <si>
    <t xml:space="preserve">301539</t>
  </si>
  <si>
    <t xml:space="preserve">宏鑫科技</t>
  </si>
  <si>
    <t xml:space="preserve">301548</t>
  </si>
  <si>
    <t xml:space="preserve">崇德科技</t>
  </si>
  <si>
    <t xml:space="preserve">301550</t>
  </si>
  <si>
    <t xml:space="preserve">斯菱股份</t>
  </si>
  <si>
    <t xml:space="preserve">301551</t>
  </si>
  <si>
    <t xml:space="preserve">无线传媒</t>
  </si>
  <si>
    <t xml:space="preserve">301552</t>
  </si>
  <si>
    <t xml:space="preserve">科力装备</t>
  </si>
  <si>
    <t xml:space="preserve">301555</t>
  </si>
  <si>
    <t xml:space="preserve">惠柏新材</t>
  </si>
  <si>
    <t xml:space="preserve">301556</t>
  </si>
  <si>
    <t xml:space="preserve">托普云农</t>
  </si>
  <si>
    <t xml:space="preserve">301557</t>
  </si>
  <si>
    <t xml:space="preserve">常友科技</t>
  </si>
  <si>
    <t xml:space="preserve">301558</t>
  </si>
  <si>
    <t xml:space="preserve">三态股份</t>
  </si>
  <si>
    <t xml:space="preserve">301559</t>
  </si>
  <si>
    <t xml:space="preserve">中集环科</t>
  </si>
  <si>
    <t xml:space="preserve">301560</t>
  </si>
  <si>
    <t xml:space="preserve">众捷汽车</t>
  </si>
  <si>
    <t xml:space="preserve">301565</t>
  </si>
  <si>
    <t xml:space="preserve">中仑新材</t>
  </si>
  <si>
    <t xml:space="preserve">301566</t>
  </si>
  <si>
    <t xml:space="preserve">达利凯普</t>
  </si>
  <si>
    <t xml:space="preserve">301567</t>
  </si>
  <si>
    <t xml:space="preserve">贝隆精密</t>
  </si>
  <si>
    <t xml:space="preserve">301568</t>
  </si>
  <si>
    <t xml:space="preserve">思泰克</t>
  </si>
  <si>
    <t xml:space="preserve">301571</t>
  </si>
  <si>
    <t xml:space="preserve">国科天成</t>
  </si>
  <si>
    <t xml:space="preserve">301577</t>
  </si>
  <si>
    <t xml:space="preserve">美信科技</t>
  </si>
  <si>
    <t xml:space="preserve">301578</t>
  </si>
  <si>
    <t xml:space="preserve">辰奕智能</t>
  </si>
  <si>
    <t xml:space="preserve">301580</t>
  </si>
  <si>
    <t xml:space="preserve">爱迪特</t>
  </si>
  <si>
    <t xml:space="preserve">301581</t>
  </si>
  <si>
    <t xml:space="preserve">黄山谷捷</t>
  </si>
  <si>
    <t xml:space="preserve">301585</t>
  </si>
  <si>
    <t xml:space="preserve">蓝宇股份</t>
  </si>
  <si>
    <t xml:space="preserve">301586</t>
  </si>
  <si>
    <t xml:space="preserve">佳力奇</t>
  </si>
  <si>
    <t xml:space="preserve">301587</t>
  </si>
  <si>
    <t xml:space="preserve">中瑞股份</t>
  </si>
  <si>
    <t xml:space="preserve">301588</t>
  </si>
  <si>
    <t xml:space="preserve">美新科技</t>
  </si>
  <si>
    <t xml:space="preserve">301589</t>
  </si>
  <si>
    <t xml:space="preserve">诺瓦星云</t>
  </si>
  <si>
    <t xml:space="preserve">301590</t>
  </si>
  <si>
    <t xml:space="preserve">优优绿能</t>
  </si>
  <si>
    <t xml:space="preserve">301591</t>
  </si>
  <si>
    <t xml:space="preserve">肯特股份</t>
  </si>
  <si>
    <t xml:space="preserve">301592</t>
  </si>
  <si>
    <t xml:space="preserve">六九一二</t>
  </si>
  <si>
    <t xml:space="preserve">301595</t>
  </si>
  <si>
    <t xml:space="preserve">太力科技</t>
  </si>
  <si>
    <t xml:space="preserve">301596</t>
  </si>
  <si>
    <t xml:space="preserve">瑞迪智驱</t>
  </si>
  <si>
    <t xml:space="preserve">301598</t>
  </si>
  <si>
    <t xml:space="preserve">博科测试</t>
  </si>
  <si>
    <t xml:space="preserve">301600</t>
  </si>
  <si>
    <t xml:space="preserve">慧翰股份</t>
  </si>
  <si>
    <t xml:space="preserve">301601</t>
  </si>
  <si>
    <t xml:space="preserve">惠通科技</t>
  </si>
  <si>
    <t xml:space="preserve">301602</t>
  </si>
  <si>
    <t xml:space="preserve">超研股份</t>
  </si>
  <si>
    <t xml:space="preserve">301603</t>
  </si>
  <si>
    <t xml:space="preserve">乔锋智能</t>
  </si>
  <si>
    <t xml:space="preserve">301606</t>
  </si>
  <si>
    <t xml:space="preserve">绿联科技</t>
  </si>
  <si>
    <t xml:space="preserve">301607</t>
  </si>
  <si>
    <t xml:space="preserve">富特科技</t>
  </si>
  <si>
    <t xml:space="preserve">301608</t>
  </si>
  <si>
    <t xml:space="preserve">博实结</t>
  </si>
  <si>
    <t xml:space="preserve">301609</t>
  </si>
  <si>
    <t xml:space="preserve">山大电力</t>
  </si>
  <si>
    <t xml:space="preserve">301611</t>
  </si>
  <si>
    <t xml:space="preserve">珂玛科技</t>
  </si>
  <si>
    <t xml:space="preserve">301613</t>
  </si>
  <si>
    <t xml:space="preserve">新铝时代</t>
  </si>
  <si>
    <t xml:space="preserve">301616</t>
  </si>
  <si>
    <t xml:space="preserve">浙江华业</t>
  </si>
  <si>
    <t xml:space="preserve">301617</t>
  </si>
  <si>
    <t xml:space="preserve">博苑股份</t>
  </si>
  <si>
    <t xml:space="preserve">301618</t>
  </si>
  <si>
    <t xml:space="preserve">长联科技</t>
  </si>
  <si>
    <t xml:space="preserve">301622</t>
  </si>
  <si>
    <t xml:space="preserve">英思特</t>
  </si>
  <si>
    <t xml:space="preserve">301626</t>
  </si>
  <si>
    <t xml:space="preserve">苏州天脉</t>
  </si>
  <si>
    <t xml:space="preserve">301628</t>
  </si>
  <si>
    <t xml:space="preserve">强达电路</t>
  </si>
  <si>
    <t xml:space="preserve">301629</t>
  </si>
  <si>
    <t xml:space="preserve">矽电股份</t>
  </si>
  <si>
    <t xml:space="preserve">301630</t>
  </si>
  <si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同宇</t>
    </r>
  </si>
  <si>
    <t xml:space="preserve">301631</t>
  </si>
  <si>
    <t xml:space="preserve">壹连科技</t>
  </si>
  <si>
    <t xml:space="preserve">301633</t>
  </si>
  <si>
    <t xml:space="preserve">港迪技术</t>
  </si>
  <si>
    <t xml:space="preserve">301636</t>
  </si>
  <si>
    <t xml:space="preserve">泽润新能</t>
  </si>
  <si>
    <t xml:space="preserve">301658</t>
  </si>
  <si>
    <t xml:space="preserve">首航新能</t>
  </si>
  <si>
    <t xml:space="preserve">301662</t>
  </si>
  <si>
    <t xml:space="preserve">宏工科技</t>
  </si>
  <si>
    <t xml:space="preserve">301665</t>
  </si>
  <si>
    <t xml:space="preserve">泰禾股份</t>
  </si>
  <si>
    <t xml:space="preserve">301678</t>
  </si>
  <si>
    <t xml:space="preserve">新恒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FFCC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46"/>
  <sheetViews>
    <sheetView showFormulas="false" showGridLines="true" showRowColHeaders="true" showZeros="true" rightToLeft="false" tabSelected="true" showOutlineSymbols="true" defaultGridColor="true" view="normal" topLeftCell="A837" colorId="64" zoomScale="100" zoomScaleNormal="100" zoomScalePageLayoutView="100" workbookViewId="0">
      <selection pane="topLeft" activeCell="D853" activeCellId="0" sqref="D853"/>
    </sheetView>
  </sheetViews>
  <sheetFormatPr defaultColWidth="8.96875" defaultRowHeight="13.5" zeroHeight="false" outlineLevelRow="0" outlineLevelCol="0"/>
  <cols>
    <col collapsed="false" customWidth="true" hidden="false" outlineLevel="0" max="3" min="1" style="1" width="18.25"/>
    <col collapsed="false" customWidth="true" hidden="false" outlineLevel="0" max="4" min="4" style="2" width="16.49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</row>
    <row r="2" customFormat="false" ht="13.5" hidden="false" customHeight="false" outlineLevel="0" collapsed="false">
      <c r="A2" s="5" t="s">
        <v>4</v>
      </c>
      <c r="B2" s="6" t="s">
        <v>5</v>
      </c>
      <c r="C2" s="5" t="s">
        <v>6</v>
      </c>
      <c r="D2" s="7" t="n">
        <v>0.8</v>
      </c>
    </row>
    <row r="3" customFormat="false" ht="13.5" hidden="false" customHeight="false" outlineLevel="0" collapsed="false">
      <c r="A3" s="5" t="s">
        <v>4</v>
      </c>
      <c r="B3" s="6" t="s">
        <v>7</v>
      </c>
      <c r="C3" s="5" t="s">
        <v>8</v>
      </c>
      <c r="D3" s="7" t="n">
        <v>0.8</v>
      </c>
    </row>
    <row r="4" customFormat="false" ht="13.5" hidden="false" customHeight="false" outlineLevel="0" collapsed="false">
      <c r="A4" s="5" t="s">
        <v>4</v>
      </c>
      <c r="B4" s="6" t="s">
        <v>9</v>
      </c>
      <c r="C4" s="5" t="s">
        <v>10</v>
      </c>
      <c r="D4" s="7" t="n">
        <v>0.8</v>
      </c>
    </row>
    <row r="5" customFormat="false" ht="13.5" hidden="false" customHeight="false" outlineLevel="0" collapsed="false">
      <c r="A5" s="5" t="s">
        <v>4</v>
      </c>
      <c r="B5" s="6" t="s">
        <v>11</v>
      </c>
      <c r="C5" s="5" t="s">
        <v>12</v>
      </c>
      <c r="D5" s="7" t="n">
        <v>0.8</v>
      </c>
    </row>
    <row r="6" customFormat="false" ht="13.5" hidden="false" customHeight="false" outlineLevel="0" collapsed="false">
      <c r="A6" s="5" t="s">
        <v>4</v>
      </c>
      <c r="B6" s="6" t="s">
        <v>13</v>
      </c>
      <c r="C6" s="5" t="s">
        <v>14</v>
      </c>
      <c r="D6" s="7" t="n">
        <v>0.8</v>
      </c>
    </row>
    <row r="7" customFormat="false" ht="13.5" hidden="false" customHeight="false" outlineLevel="0" collapsed="false">
      <c r="A7" s="5" t="s">
        <v>4</v>
      </c>
      <c r="B7" s="6" t="s">
        <v>15</v>
      </c>
      <c r="C7" s="5" t="s">
        <v>16</v>
      </c>
      <c r="D7" s="7" t="n">
        <v>0.8</v>
      </c>
    </row>
    <row r="8" customFormat="false" ht="13.5" hidden="false" customHeight="false" outlineLevel="0" collapsed="false">
      <c r="A8" s="5" t="s">
        <v>4</v>
      </c>
      <c r="B8" s="6" t="s">
        <v>17</v>
      </c>
      <c r="C8" s="5" t="s">
        <v>18</v>
      </c>
      <c r="D8" s="7" t="n">
        <v>0.8</v>
      </c>
    </row>
    <row r="9" customFormat="false" ht="13.5" hidden="false" customHeight="false" outlineLevel="0" collapsed="false">
      <c r="A9" s="5" t="s">
        <v>4</v>
      </c>
      <c r="B9" s="6" t="s">
        <v>19</v>
      </c>
      <c r="C9" s="5" t="s">
        <v>20</v>
      </c>
      <c r="D9" s="7" t="n">
        <v>0.8</v>
      </c>
    </row>
    <row r="10" customFormat="false" ht="13.5" hidden="false" customHeight="false" outlineLevel="0" collapsed="false">
      <c r="A10" s="5" t="s">
        <v>4</v>
      </c>
      <c r="B10" s="6" t="s">
        <v>21</v>
      </c>
      <c r="C10" s="5" t="s">
        <v>22</v>
      </c>
      <c r="D10" s="7" t="n">
        <v>0.8</v>
      </c>
    </row>
    <row r="11" customFormat="false" ht="13.5" hidden="false" customHeight="false" outlineLevel="0" collapsed="false">
      <c r="A11" s="5" t="s">
        <v>4</v>
      </c>
      <c r="B11" s="6" t="s">
        <v>23</v>
      </c>
      <c r="C11" s="5" t="s">
        <v>24</v>
      </c>
      <c r="D11" s="7" t="n">
        <v>0.8</v>
      </c>
    </row>
    <row r="12" customFormat="false" ht="13.5" hidden="false" customHeight="false" outlineLevel="0" collapsed="false">
      <c r="A12" s="5" t="s">
        <v>4</v>
      </c>
      <c r="B12" s="6" t="s">
        <v>25</v>
      </c>
      <c r="C12" s="6" t="s">
        <v>26</v>
      </c>
      <c r="D12" s="7" t="n">
        <v>0.8</v>
      </c>
    </row>
    <row r="13" customFormat="false" ht="13.5" hidden="false" customHeight="false" outlineLevel="0" collapsed="false">
      <c r="A13" s="5" t="s">
        <v>4</v>
      </c>
      <c r="B13" s="6" t="s">
        <v>27</v>
      </c>
      <c r="C13" s="5" t="s">
        <v>28</v>
      </c>
      <c r="D13" s="7" t="n">
        <v>0.8</v>
      </c>
    </row>
    <row r="14" customFormat="false" ht="13.5" hidden="false" customHeight="false" outlineLevel="0" collapsed="false">
      <c r="A14" s="5" t="s">
        <v>4</v>
      </c>
      <c r="B14" s="6" t="s">
        <v>29</v>
      </c>
      <c r="C14" s="5" t="s">
        <v>30</v>
      </c>
      <c r="D14" s="7" t="n">
        <v>0.8</v>
      </c>
    </row>
    <row r="15" customFormat="false" ht="13.5" hidden="false" customHeight="false" outlineLevel="0" collapsed="false">
      <c r="A15" s="5" t="s">
        <v>4</v>
      </c>
      <c r="B15" s="6" t="s">
        <v>31</v>
      </c>
      <c r="C15" s="5" t="s">
        <v>32</v>
      </c>
      <c r="D15" s="7" t="n">
        <v>0.8</v>
      </c>
    </row>
    <row r="16" customFormat="false" ht="13.5" hidden="false" customHeight="false" outlineLevel="0" collapsed="false">
      <c r="A16" s="5" t="s">
        <v>4</v>
      </c>
      <c r="B16" s="6" t="s">
        <v>33</v>
      </c>
      <c r="C16" s="5" t="s">
        <v>34</v>
      </c>
      <c r="D16" s="7" t="n">
        <v>0.8</v>
      </c>
    </row>
    <row r="17" customFormat="false" ht="13.5" hidden="false" customHeight="false" outlineLevel="0" collapsed="false">
      <c r="A17" s="5" t="s">
        <v>4</v>
      </c>
      <c r="B17" s="6" t="s">
        <v>35</v>
      </c>
      <c r="C17" s="5" t="s">
        <v>36</v>
      </c>
      <c r="D17" s="7" t="n">
        <v>0.8</v>
      </c>
    </row>
    <row r="18" customFormat="false" ht="13.5" hidden="false" customHeight="false" outlineLevel="0" collapsed="false">
      <c r="A18" s="5" t="s">
        <v>4</v>
      </c>
      <c r="B18" s="6" t="s">
        <v>37</v>
      </c>
      <c r="C18" s="5" t="s">
        <v>38</v>
      </c>
      <c r="D18" s="7" t="n">
        <v>0.8</v>
      </c>
    </row>
    <row r="19" customFormat="false" ht="13.5" hidden="false" customHeight="false" outlineLevel="0" collapsed="false">
      <c r="A19" s="5" t="s">
        <v>4</v>
      </c>
      <c r="B19" s="6" t="s">
        <v>39</v>
      </c>
      <c r="C19" s="5" t="s">
        <v>40</v>
      </c>
      <c r="D19" s="7" t="n">
        <v>0.8</v>
      </c>
    </row>
    <row r="20" customFormat="false" ht="13.5" hidden="false" customHeight="false" outlineLevel="0" collapsed="false">
      <c r="A20" s="5" t="s">
        <v>4</v>
      </c>
      <c r="B20" s="6" t="s">
        <v>41</v>
      </c>
      <c r="C20" s="5" t="s">
        <v>42</v>
      </c>
      <c r="D20" s="7" t="n">
        <v>0.8</v>
      </c>
    </row>
    <row r="21" customFormat="false" ht="13.5" hidden="false" customHeight="false" outlineLevel="0" collapsed="false">
      <c r="A21" s="5" t="s">
        <v>4</v>
      </c>
      <c r="B21" s="6" t="s">
        <v>43</v>
      </c>
      <c r="C21" s="5" t="s">
        <v>44</v>
      </c>
      <c r="D21" s="7" t="n">
        <v>0.8</v>
      </c>
    </row>
    <row r="22" customFormat="false" ht="13.5" hidden="false" customHeight="false" outlineLevel="0" collapsed="false">
      <c r="A22" s="5" t="s">
        <v>4</v>
      </c>
      <c r="B22" s="6" t="s">
        <v>45</v>
      </c>
      <c r="C22" s="6" t="s">
        <v>46</v>
      </c>
      <c r="D22" s="7" t="n">
        <v>0.8</v>
      </c>
    </row>
    <row r="23" customFormat="false" ht="13.5" hidden="false" customHeight="false" outlineLevel="0" collapsed="false">
      <c r="A23" s="5" t="s">
        <v>4</v>
      </c>
      <c r="B23" s="6" t="s">
        <v>47</v>
      </c>
      <c r="C23" s="5" t="s">
        <v>48</v>
      </c>
      <c r="D23" s="7" t="n">
        <v>0.8</v>
      </c>
    </row>
    <row r="24" customFormat="false" ht="13.5" hidden="false" customHeight="false" outlineLevel="0" collapsed="false">
      <c r="A24" s="5" t="s">
        <v>4</v>
      </c>
      <c r="B24" s="6" t="s">
        <v>49</v>
      </c>
      <c r="C24" s="5" t="s">
        <v>50</v>
      </c>
      <c r="D24" s="7" t="n">
        <v>0.8</v>
      </c>
    </row>
    <row r="25" customFormat="false" ht="13.5" hidden="false" customHeight="false" outlineLevel="0" collapsed="false">
      <c r="A25" s="5" t="s">
        <v>4</v>
      </c>
      <c r="B25" s="6" t="s">
        <v>51</v>
      </c>
      <c r="C25" s="5" t="s">
        <v>52</v>
      </c>
      <c r="D25" s="7" t="n">
        <v>0.8</v>
      </c>
    </row>
    <row r="26" customFormat="false" ht="13.5" hidden="false" customHeight="false" outlineLevel="0" collapsed="false">
      <c r="A26" s="5" t="s">
        <v>4</v>
      </c>
      <c r="B26" s="6" t="s">
        <v>53</v>
      </c>
      <c r="C26" s="5" t="s">
        <v>54</v>
      </c>
      <c r="D26" s="7" t="n">
        <v>0.8</v>
      </c>
    </row>
    <row r="27" customFormat="false" ht="13.5" hidden="false" customHeight="false" outlineLevel="0" collapsed="false">
      <c r="A27" s="5" t="s">
        <v>4</v>
      </c>
      <c r="B27" s="6" t="s">
        <v>55</v>
      </c>
      <c r="C27" s="5" t="s">
        <v>56</v>
      </c>
      <c r="D27" s="7" t="n">
        <v>0.8</v>
      </c>
    </row>
    <row r="28" customFormat="false" ht="13.5" hidden="false" customHeight="false" outlineLevel="0" collapsed="false">
      <c r="A28" s="5" t="s">
        <v>4</v>
      </c>
      <c r="B28" s="6" t="s">
        <v>57</v>
      </c>
      <c r="C28" s="5" t="s">
        <v>58</v>
      </c>
      <c r="D28" s="7" t="n">
        <v>0.8</v>
      </c>
    </row>
    <row r="29" customFormat="false" ht="13.5" hidden="false" customHeight="false" outlineLevel="0" collapsed="false">
      <c r="A29" s="5" t="s">
        <v>4</v>
      </c>
      <c r="B29" s="6" t="s">
        <v>59</v>
      </c>
      <c r="C29" s="5" t="s">
        <v>60</v>
      </c>
      <c r="D29" s="7" t="n">
        <v>0.8</v>
      </c>
    </row>
    <row r="30" customFormat="false" ht="13.5" hidden="false" customHeight="false" outlineLevel="0" collapsed="false">
      <c r="A30" s="5" t="s">
        <v>4</v>
      </c>
      <c r="B30" s="6" t="s">
        <v>61</v>
      </c>
      <c r="C30" s="5" t="s">
        <v>62</v>
      </c>
      <c r="D30" s="7" t="n">
        <v>0.8</v>
      </c>
    </row>
    <row r="31" customFormat="false" ht="13.5" hidden="false" customHeight="false" outlineLevel="0" collapsed="false">
      <c r="A31" s="5" t="s">
        <v>4</v>
      </c>
      <c r="B31" s="6" t="s">
        <v>63</v>
      </c>
      <c r="C31" s="5" t="s">
        <v>64</v>
      </c>
      <c r="D31" s="7" t="n">
        <v>0.8</v>
      </c>
    </row>
    <row r="32" customFormat="false" ht="13.5" hidden="false" customHeight="false" outlineLevel="0" collapsed="false">
      <c r="A32" s="5" t="s">
        <v>4</v>
      </c>
      <c r="B32" s="6" t="s">
        <v>65</v>
      </c>
      <c r="C32" s="5" t="s">
        <v>66</v>
      </c>
      <c r="D32" s="7" t="n">
        <v>0.8</v>
      </c>
    </row>
    <row r="33" customFormat="false" ht="13.5" hidden="false" customHeight="false" outlineLevel="0" collapsed="false">
      <c r="A33" s="5" t="s">
        <v>4</v>
      </c>
      <c r="B33" s="6" t="s">
        <v>67</v>
      </c>
      <c r="C33" s="5" t="s">
        <v>68</v>
      </c>
      <c r="D33" s="7" t="n">
        <v>0.8</v>
      </c>
    </row>
    <row r="34" customFormat="false" ht="13.5" hidden="false" customHeight="false" outlineLevel="0" collapsed="false">
      <c r="A34" s="5" t="s">
        <v>4</v>
      </c>
      <c r="B34" s="6" t="s">
        <v>69</v>
      </c>
      <c r="C34" s="5" t="s">
        <v>70</v>
      </c>
      <c r="D34" s="7" t="n">
        <v>0.8</v>
      </c>
    </row>
    <row r="35" customFormat="false" ht="13.5" hidden="false" customHeight="false" outlineLevel="0" collapsed="false">
      <c r="A35" s="5" t="s">
        <v>4</v>
      </c>
      <c r="B35" s="6" t="s">
        <v>71</v>
      </c>
      <c r="C35" s="5" t="s">
        <v>72</v>
      </c>
      <c r="D35" s="7" t="n">
        <v>0.8</v>
      </c>
    </row>
    <row r="36" customFormat="false" ht="13.5" hidden="false" customHeight="false" outlineLevel="0" collapsed="false">
      <c r="A36" s="5" t="s">
        <v>4</v>
      </c>
      <c r="B36" s="6" t="s">
        <v>73</v>
      </c>
      <c r="C36" s="5" t="s">
        <v>74</v>
      </c>
      <c r="D36" s="7" t="n">
        <v>0.8</v>
      </c>
    </row>
    <row r="37" customFormat="false" ht="13.5" hidden="false" customHeight="false" outlineLevel="0" collapsed="false">
      <c r="A37" s="5" t="s">
        <v>4</v>
      </c>
      <c r="B37" s="6" t="s">
        <v>75</v>
      </c>
      <c r="C37" s="5" t="s">
        <v>76</v>
      </c>
      <c r="D37" s="7" t="n">
        <v>0.8</v>
      </c>
    </row>
    <row r="38" customFormat="false" ht="13.5" hidden="false" customHeight="false" outlineLevel="0" collapsed="false">
      <c r="A38" s="5" t="s">
        <v>4</v>
      </c>
      <c r="B38" s="6" t="s">
        <v>77</v>
      </c>
      <c r="C38" s="5" t="s">
        <v>78</v>
      </c>
      <c r="D38" s="7" t="n">
        <v>0.8</v>
      </c>
    </row>
    <row r="39" customFormat="false" ht="13.5" hidden="false" customHeight="false" outlineLevel="0" collapsed="false">
      <c r="A39" s="5" t="s">
        <v>4</v>
      </c>
      <c r="B39" s="6" t="s">
        <v>79</v>
      </c>
      <c r="C39" s="5" t="s">
        <v>80</v>
      </c>
      <c r="D39" s="7" t="n">
        <v>0.8</v>
      </c>
    </row>
    <row r="40" customFormat="false" ht="13.5" hidden="false" customHeight="false" outlineLevel="0" collapsed="false">
      <c r="A40" s="5" t="s">
        <v>4</v>
      </c>
      <c r="B40" s="6" t="s">
        <v>81</v>
      </c>
      <c r="C40" s="5" t="s">
        <v>82</v>
      </c>
      <c r="D40" s="7" t="n">
        <v>0.8</v>
      </c>
    </row>
    <row r="41" customFormat="false" ht="13.5" hidden="false" customHeight="false" outlineLevel="0" collapsed="false">
      <c r="A41" s="5" t="s">
        <v>4</v>
      </c>
      <c r="B41" s="6" t="s">
        <v>83</v>
      </c>
      <c r="C41" s="5" t="s">
        <v>84</v>
      </c>
      <c r="D41" s="7" t="n">
        <v>0.8</v>
      </c>
    </row>
    <row r="42" customFormat="false" ht="13.5" hidden="false" customHeight="false" outlineLevel="0" collapsed="false">
      <c r="A42" s="5" t="s">
        <v>4</v>
      </c>
      <c r="B42" s="6" t="s">
        <v>85</v>
      </c>
      <c r="C42" s="5" t="s">
        <v>86</v>
      </c>
      <c r="D42" s="7" t="n">
        <v>0.8</v>
      </c>
    </row>
    <row r="43" customFormat="false" ht="13.5" hidden="false" customHeight="false" outlineLevel="0" collapsed="false">
      <c r="A43" s="5" t="s">
        <v>4</v>
      </c>
      <c r="B43" s="6" t="s">
        <v>87</v>
      </c>
      <c r="C43" s="5" t="s">
        <v>88</v>
      </c>
      <c r="D43" s="7" t="n">
        <v>0.8</v>
      </c>
    </row>
    <row r="44" customFormat="false" ht="13.5" hidden="false" customHeight="false" outlineLevel="0" collapsed="false">
      <c r="A44" s="5" t="s">
        <v>4</v>
      </c>
      <c r="B44" s="6" t="s">
        <v>89</v>
      </c>
      <c r="C44" s="5" t="s">
        <v>90</v>
      </c>
      <c r="D44" s="7" t="n">
        <v>0.8</v>
      </c>
    </row>
    <row r="45" customFormat="false" ht="13.5" hidden="false" customHeight="false" outlineLevel="0" collapsed="false">
      <c r="A45" s="5" t="s">
        <v>4</v>
      </c>
      <c r="B45" s="6" t="s">
        <v>91</v>
      </c>
      <c r="C45" s="5" t="s">
        <v>92</v>
      </c>
      <c r="D45" s="7" t="n">
        <v>0.8</v>
      </c>
    </row>
    <row r="46" customFormat="false" ht="13.5" hidden="false" customHeight="false" outlineLevel="0" collapsed="false">
      <c r="A46" s="5" t="s">
        <v>4</v>
      </c>
      <c r="B46" s="6" t="s">
        <v>93</v>
      </c>
      <c r="C46" s="5" t="s">
        <v>94</v>
      </c>
      <c r="D46" s="7" t="n">
        <v>0.8</v>
      </c>
    </row>
    <row r="47" customFormat="false" ht="13.5" hidden="false" customHeight="false" outlineLevel="0" collapsed="false">
      <c r="A47" s="5" t="s">
        <v>4</v>
      </c>
      <c r="B47" s="6" t="s">
        <v>95</v>
      </c>
      <c r="C47" s="5" t="s">
        <v>96</v>
      </c>
      <c r="D47" s="7" t="n">
        <v>0.8</v>
      </c>
    </row>
    <row r="48" customFormat="false" ht="13.5" hidden="false" customHeight="false" outlineLevel="0" collapsed="false">
      <c r="A48" s="5" t="s">
        <v>4</v>
      </c>
      <c r="B48" s="6" t="s">
        <v>97</v>
      </c>
      <c r="C48" s="5" t="s">
        <v>98</v>
      </c>
      <c r="D48" s="7" t="n">
        <v>0.8</v>
      </c>
    </row>
    <row r="49" customFormat="false" ht="13.5" hidden="false" customHeight="false" outlineLevel="0" collapsed="false">
      <c r="A49" s="5" t="s">
        <v>4</v>
      </c>
      <c r="B49" s="6" t="s">
        <v>99</v>
      </c>
      <c r="C49" s="5" t="s">
        <v>100</v>
      </c>
      <c r="D49" s="7" t="n">
        <v>0.8</v>
      </c>
    </row>
    <row r="50" customFormat="false" ht="13.5" hidden="false" customHeight="false" outlineLevel="0" collapsed="false">
      <c r="A50" s="5" t="s">
        <v>4</v>
      </c>
      <c r="B50" s="6" t="s">
        <v>101</v>
      </c>
      <c r="C50" s="5" t="s">
        <v>102</v>
      </c>
      <c r="D50" s="7" t="n">
        <v>0.8</v>
      </c>
    </row>
    <row r="51" customFormat="false" ht="13.5" hidden="false" customHeight="false" outlineLevel="0" collapsed="false">
      <c r="A51" s="5" t="s">
        <v>4</v>
      </c>
      <c r="B51" s="6" t="s">
        <v>103</v>
      </c>
      <c r="C51" s="5" t="s">
        <v>104</v>
      </c>
      <c r="D51" s="7" t="n">
        <v>0.8</v>
      </c>
    </row>
    <row r="52" customFormat="false" ht="13.5" hidden="false" customHeight="false" outlineLevel="0" collapsed="false">
      <c r="A52" s="5" t="s">
        <v>4</v>
      </c>
      <c r="B52" s="6" t="s">
        <v>105</v>
      </c>
      <c r="C52" s="5" t="s">
        <v>106</v>
      </c>
      <c r="D52" s="7" t="n">
        <v>0.8</v>
      </c>
    </row>
    <row r="53" customFormat="false" ht="13.5" hidden="false" customHeight="false" outlineLevel="0" collapsed="false">
      <c r="A53" s="5" t="s">
        <v>4</v>
      </c>
      <c r="B53" s="6" t="s">
        <v>107</v>
      </c>
      <c r="C53" s="5" t="s">
        <v>108</v>
      </c>
      <c r="D53" s="7" t="n">
        <v>0.8</v>
      </c>
    </row>
    <row r="54" customFormat="false" ht="13.5" hidden="false" customHeight="false" outlineLevel="0" collapsed="false">
      <c r="A54" s="5" t="s">
        <v>4</v>
      </c>
      <c r="B54" s="6" t="s">
        <v>109</v>
      </c>
      <c r="C54" s="5" t="s">
        <v>110</v>
      </c>
      <c r="D54" s="7" t="n">
        <v>0.8</v>
      </c>
    </row>
    <row r="55" customFormat="false" ht="13.5" hidden="false" customHeight="false" outlineLevel="0" collapsed="false">
      <c r="A55" s="5" t="s">
        <v>4</v>
      </c>
      <c r="B55" s="6" t="s">
        <v>111</v>
      </c>
      <c r="C55" s="5" t="s">
        <v>112</v>
      </c>
      <c r="D55" s="7" t="n">
        <v>0.8</v>
      </c>
    </row>
    <row r="56" customFormat="false" ht="13.5" hidden="false" customHeight="false" outlineLevel="0" collapsed="false">
      <c r="A56" s="5" t="s">
        <v>4</v>
      </c>
      <c r="B56" s="6" t="s">
        <v>113</v>
      </c>
      <c r="C56" s="5" t="s">
        <v>114</v>
      </c>
      <c r="D56" s="7" t="n">
        <v>0.8</v>
      </c>
    </row>
    <row r="57" customFormat="false" ht="13.5" hidden="false" customHeight="false" outlineLevel="0" collapsed="false">
      <c r="A57" s="5" t="s">
        <v>4</v>
      </c>
      <c r="B57" s="6" t="s">
        <v>115</v>
      </c>
      <c r="C57" s="5" t="s">
        <v>116</v>
      </c>
      <c r="D57" s="7" t="n">
        <v>0.8</v>
      </c>
    </row>
    <row r="58" customFormat="false" ht="13.5" hidden="false" customHeight="false" outlineLevel="0" collapsed="false">
      <c r="A58" s="5" t="s">
        <v>4</v>
      </c>
      <c r="B58" s="6" t="s">
        <v>117</v>
      </c>
      <c r="C58" s="5" t="s">
        <v>118</v>
      </c>
      <c r="D58" s="7" t="n">
        <v>0.8</v>
      </c>
    </row>
    <row r="59" customFormat="false" ht="13.5" hidden="false" customHeight="false" outlineLevel="0" collapsed="false">
      <c r="A59" s="5" t="s">
        <v>4</v>
      </c>
      <c r="B59" s="6" t="s">
        <v>119</v>
      </c>
      <c r="C59" s="5" t="s">
        <v>120</v>
      </c>
      <c r="D59" s="7" t="n">
        <v>0.8</v>
      </c>
    </row>
    <row r="60" customFormat="false" ht="13.5" hidden="false" customHeight="false" outlineLevel="0" collapsed="false">
      <c r="A60" s="5" t="s">
        <v>4</v>
      </c>
      <c r="B60" s="6" t="s">
        <v>121</v>
      </c>
      <c r="C60" s="5" t="s">
        <v>122</v>
      </c>
      <c r="D60" s="7" t="n">
        <v>0.8</v>
      </c>
    </row>
    <row r="61" customFormat="false" ht="13.5" hidden="false" customHeight="false" outlineLevel="0" collapsed="false">
      <c r="A61" s="5" t="s">
        <v>4</v>
      </c>
      <c r="B61" s="6" t="s">
        <v>123</v>
      </c>
      <c r="C61" s="5" t="s">
        <v>124</v>
      </c>
      <c r="D61" s="7" t="n">
        <v>0.8</v>
      </c>
    </row>
    <row r="62" customFormat="false" ht="13.5" hidden="false" customHeight="false" outlineLevel="0" collapsed="false">
      <c r="A62" s="5" t="s">
        <v>4</v>
      </c>
      <c r="B62" s="6" t="s">
        <v>125</v>
      </c>
      <c r="C62" s="5" t="s">
        <v>126</v>
      </c>
      <c r="D62" s="7" t="n">
        <v>0.8</v>
      </c>
    </row>
    <row r="63" customFormat="false" ht="13.5" hidden="false" customHeight="false" outlineLevel="0" collapsed="false">
      <c r="A63" s="5" t="s">
        <v>4</v>
      </c>
      <c r="B63" s="6" t="s">
        <v>127</v>
      </c>
      <c r="C63" s="5" t="s">
        <v>128</v>
      </c>
      <c r="D63" s="7" t="n">
        <v>0.8</v>
      </c>
    </row>
    <row r="64" customFormat="false" ht="13.5" hidden="false" customHeight="false" outlineLevel="0" collapsed="false">
      <c r="A64" s="5" t="s">
        <v>4</v>
      </c>
      <c r="B64" s="6" t="s">
        <v>129</v>
      </c>
      <c r="C64" s="5" t="s">
        <v>130</v>
      </c>
      <c r="D64" s="7" t="n">
        <v>0.8</v>
      </c>
    </row>
    <row r="65" customFormat="false" ht="13.5" hidden="false" customHeight="false" outlineLevel="0" collapsed="false">
      <c r="A65" s="5" t="s">
        <v>4</v>
      </c>
      <c r="B65" s="6" t="s">
        <v>131</v>
      </c>
      <c r="C65" s="5" t="s">
        <v>132</v>
      </c>
      <c r="D65" s="7" t="n">
        <v>0.8</v>
      </c>
    </row>
    <row r="66" customFormat="false" ht="13.5" hidden="false" customHeight="false" outlineLevel="0" collapsed="false">
      <c r="A66" s="5" t="s">
        <v>4</v>
      </c>
      <c r="B66" s="6" t="s">
        <v>133</v>
      </c>
      <c r="C66" s="5" t="s">
        <v>134</v>
      </c>
      <c r="D66" s="7" t="n">
        <v>0.8</v>
      </c>
    </row>
    <row r="67" customFormat="false" ht="13.5" hidden="false" customHeight="false" outlineLevel="0" collapsed="false">
      <c r="A67" s="5" t="s">
        <v>4</v>
      </c>
      <c r="B67" s="6" t="s">
        <v>135</v>
      </c>
      <c r="C67" s="5" t="s">
        <v>136</v>
      </c>
      <c r="D67" s="7" t="n">
        <v>0.8</v>
      </c>
    </row>
    <row r="68" customFormat="false" ht="13.5" hidden="false" customHeight="false" outlineLevel="0" collapsed="false">
      <c r="A68" s="5" t="s">
        <v>4</v>
      </c>
      <c r="B68" s="6" t="s">
        <v>137</v>
      </c>
      <c r="C68" s="5" t="s">
        <v>138</v>
      </c>
      <c r="D68" s="7" t="n">
        <v>0.8</v>
      </c>
    </row>
    <row r="69" customFormat="false" ht="13.5" hidden="false" customHeight="false" outlineLevel="0" collapsed="false">
      <c r="A69" s="5" t="s">
        <v>4</v>
      </c>
      <c r="B69" s="6" t="s">
        <v>139</v>
      </c>
      <c r="C69" s="5" t="s">
        <v>140</v>
      </c>
      <c r="D69" s="7" t="n">
        <v>0.8</v>
      </c>
    </row>
    <row r="70" customFormat="false" ht="13.5" hidden="false" customHeight="false" outlineLevel="0" collapsed="false">
      <c r="A70" s="5" t="s">
        <v>4</v>
      </c>
      <c r="B70" s="6" t="s">
        <v>141</v>
      </c>
      <c r="C70" s="5" t="s">
        <v>142</v>
      </c>
      <c r="D70" s="7" t="n">
        <v>0.8</v>
      </c>
    </row>
    <row r="71" customFormat="false" ht="13.5" hidden="false" customHeight="false" outlineLevel="0" collapsed="false">
      <c r="A71" s="5" t="s">
        <v>4</v>
      </c>
      <c r="B71" s="6" t="s">
        <v>143</v>
      </c>
      <c r="C71" s="5" t="s">
        <v>144</v>
      </c>
      <c r="D71" s="7" t="n">
        <v>0.8</v>
      </c>
    </row>
    <row r="72" customFormat="false" ht="13.5" hidden="false" customHeight="false" outlineLevel="0" collapsed="false">
      <c r="A72" s="5" t="s">
        <v>4</v>
      </c>
      <c r="B72" s="6" t="s">
        <v>145</v>
      </c>
      <c r="C72" s="5" t="s">
        <v>146</v>
      </c>
      <c r="D72" s="7" t="n">
        <v>0.8</v>
      </c>
    </row>
    <row r="73" customFormat="false" ht="13.5" hidden="false" customHeight="false" outlineLevel="0" collapsed="false">
      <c r="A73" s="5" t="s">
        <v>4</v>
      </c>
      <c r="B73" s="6" t="s">
        <v>147</v>
      </c>
      <c r="C73" s="5" t="s">
        <v>148</v>
      </c>
      <c r="D73" s="7" t="n">
        <v>0.8</v>
      </c>
    </row>
    <row r="74" customFormat="false" ht="13.5" hidden="false" customHeight="false" outlineLevel="0" collapsed="false">
      <c r="A74" s="5" t="s">
        <v>4</v>
      </c>
      <c r="B74" s="6" t="s">
        <v>149</v>
      </c>
      <c r="C74" s="5" t="s">
        <v>150</v>
      </c>
      <c r="D74" s="7" t="n">
        <v>0.8</v>
      </c>
    </row>
    <row r="75" customFormat="false" ht="13.5" hidden="false" customHeight="false" outlineLevel="0" collapsed="false">
      <c r="A75" s="5" t="s">
        <v>4</v>
      </c>
      <c r="B75" s="6" t="s">
        <v>151</v>
      </c>
      <c r="C75" s="5" t="s">
        <v>152</v>
      </c>
      <c r="D75" s="7" t="n">
        <v>0.8</v>
      </c>
    </row>
    <row r="76" customFormat="false" ht="13.5" hidden="false" customHeight="false" outlineLevel="0" collapsed="false">
      <c r="A76" s="5" t="s">
        <v>4</v>
      </c>
      <c r="B76" s="6" t="s">
        <v>153</v>
      </c>
      <c r="C76" s="5" t="s">
        <v>154</v>
      </c>
      <c r="D76" s="7" t="n">
        <v>0.8</v>
      </c>
    </row>
    <row r="77" customFormat="false" ht="13.5" hidden="false" customHeight="false" outlineLevel="0" collapsed="false">
      <c r="A77" s="5" t="s">
        <v>4</v>
      </c>
      <c r="B77" s="6" t="s">
        <v>155</v>
      </c>
      <c r="C77" s="5" t="s">
        <v>156</v>
      </c>
      <c r="D77" s="7" t="n">
        <v>0.8</v>
      </c>
    </row>
    <row r="78" customFormat="false" ht="13.5" hidden="false" customHeight="false" outlineLevel="0" collapsed="false">
      <c r="A78" s="5" t="s">
        <v>4</v>
      </c>
      <c r="B78" s="6" t="s">
        <v>157</v>
      </c>
      <c r="C78" s="5" t="s">
        <v>158</v>
      </c>
      <c r="D78" s="7" t="n">
        <v>0.8</v>
      </c>
    </row>
    <row r="79" customFormat="false" ht="13.5" hidden="false" customHeight="false" outlineLevel="0" collapsed="false">
      <c r="A79" s="5" t="s">
        <v>4</v>
      </c>
      <c r="B79" s="6" t="s">
        <v>159</v>
      </c>
      <c r="C79" s="6" t="s">
        <v>160</v>
      </c>
      <c r="D79" s="7" t="n">
        <v>0.8</v>
      </c>
    </row>
    <row r="80" customFormat="false" ht="13.5" hidden="false" customHeight="false" outlineLevel="0" collapsed="false">
      <c r="A80" s="5" t="s">
        <v>4</v>
      </c>
      <c r="B80" s="6" t="s">
        <v>161</v>
      </c>
      <c r="C80" s="5" t="s">
        <v>162</v>
      </c>
      <c r="D80" s="7" t="n">
        <v>0.8</v>
      </c>
    </row>
    <row r="81" customFormat="false" ht="13.5" hidden="false" customHeight="false" outlineLevel="0" collapsed="false">
      <c r="A81" s="5" t="s">
        <v>4</v>
      </c>
      <c r="B81" s="6" t="s">
        <v>163</v>
      </c>
      <c r="C81" s="5" t="s">
        <v>164</v>
      </c>
      <c r="D81" s="7" t="n">
        <v>0.8</v>
      </c>
    </row>
    <row r="82" customFormat="false" ht="13.5" hidden="false" customHeight="false" outlineLevel="0" collapsed="false">
      <c r="A82" s="5" t="s">
        <v>4</v>
      </c>
      <c r="B82" s="6" t="s">
        <v>165</v>
      </c>
      <c r="C82" s="5" t="s">
        <v>166</v>
      </c>
      <c r="D82" s="7" t="n">
        <v>0.8</v>
      </c>
    </row>
    <row r="83" customFormat="false" ht="13.5" hidden="false" customHeight="false" outlineLevel="0" collapsed="false">
      <c r="A83" s="5" t="s">
        <v>4</v>
      </c>
      <c r="B83" s="6" t="s">
        <v>167</v>
      </c>
      <c r="C83" s="5" t="s">
        <v>168</v>
      </c>
      <c r="D83" s="7" t="n">
        <v>0.8</v>
      </c>
    </row>
    <row r="84" customFormat="false" ht="13.5" hidden="false" customHeight="false" outlineLevel="0" collapsed="false">
      <c r="A84" s="5" t="s">
        <v>4</v>
      </c>
      <c r="B84" s="6" t="s">
        <v>169</v>
      </c>
      <c r="C84" s="5" t="s">
        <v>170</v>
      </c>
      <c r="D84" s="7" t="n">
        <v>0.8</v>
      </c>
    </row>
    <row r="85" customFormat="false" ht="13.5" hidden="false" customHeight="false" outlineLevel="0" collapsed="false">
      <c r="A85" s="5" t="s">
        <v>4</v>
      </c>
      <c r="B85" s="6" t="s">
        <v>171</v>
      </c>
      <c r="C85" s="5" t="s">
        <v>172</v>
      </c>
      <c r="D85" s="7" t="n">
        <v>0.8</v>
      </c>
    </row>
    <row r="86" customFormat="false" ht="13.5" hidden="false" customHeight="false" outlineLevel="0" collapsed="false">
      <c r="A86" s="5" t="s">
        <v>4</v>
      </c>
      <c r="B86" s="6" t="s">
        <v>173</v>
      </c>
      <c r="C86" s="5" t="s">
        <v>174</v>
      </c>
      <c r="D86" s="7" t="n">
        <v>0.8</v>
      </c>
    </row>
    <row r="87" customFormat="false" ht="13.5" hidden="false" customHeight="false" outlineLevel="0" collapsed="false">
      <c r="A87" s="5" t="s">
        <v>4</v>
      </c>
      <c r="B87" s="6" t="s">
        <v>175</v>
      </c>
      <c r="C87" s="5" t="s">
        <v>176</v>
      </c>
      <c r="D87" s="7" t="n">
        <v>0.8</v>
      </c>
    </row>
    <row r="88" customFormat="false" ht="13.5" hidden="false" customHeight="false" outlineLevel="0" collapsed="false">
      <c r="A88" s="5" t="s">
        <v>4</v>
      </c>
      <c r="B88" s="6" t="s">
        <v>177</v>
      </c>
      <c r="C88" s="5" t="s">
        <v>178</v>
      </c>
      <c r="D88" s="7" t="n">
        <v>0.8</v>
      </c>
    </row>
    <row r="89" customFormat="false" ht="13.5" hidden="false" customHeight="false" outlineLevel="0" collapsed="false">
      <c r="A89" s="5" t="s">
        <v>4</v>
      </c>
      <c r="B89" s="6" t="s">
        <v>179</v>
      </c>
      <c r="C89" s="5" t="s">
        <v>180</v>
      </c>
      <c r="D89" s="7" t="n">
        <v>0.8</v>
      </c>
    </row>
    <row r="90" customFormat="false" ht="13.5" hidden="false" customHeight="false" outlineLevel="0" collapsed="false">
      <c r="A90" s="5" t="s">
        <v>4</v>
      </c>
      <c r="B90" s="6" t="s">
        <v>181</v>
      </c>
      <c r="C90" s="5" t="s">
        <v>182</v>
      </c>
      <c r="D90" s="7" t="n">
        <v>0.8</v>
      </c>
    </row>
    <row r="91" customFormat="false" ht="13.5" hidden="false" customHeight="false" outlineLevel="0" collapsed="false">
      <c r="A91" s="5" t="s">
        <v>4</v>
      </c>
      <c r="B91" s="6" t="s">
        <v>183</v>
      </c>
      <c r="C91" s="5" t="s">
        <v>184</v>
      </c>
      <c r="D91" s="7" t="n">
        <v>0.8</v>
      </c>
    </row>
    <row r="92" customFormat="false" ht="13.5" hidden="false" customHeight="false" outlineLevel="0" collapsed="false">
      <c r="A92" s="5" t="s">
        <v>4</v>
      </c>
      <c r="B92" s="6" t="s">
        <v>185</v>
      </c>
      <c r="C92" s="5" t="s">
        <v>186</v>
      </c>
      <c r="D92" s="7" t="n">
        <v>0.8</v>
      </c>
    </row>
    <row r="93" customFormat="false" ht="13.5" hidden="false" customHeight="false" outlineLevel="0" collapsed="false">
      <c r="A93" s="5" t="s">
        <v>4</v>
      </c>
      <c r="B93" s="6" t="s">
        <v>187</v>
      </c>
      <c r="C93" s="5" t="s">
        <v>188</v>
      </c>
      <c r="D93" s="7" t="n">
        <v>0.8</v>
      </c>
    </row>
    <row r="94" customFormat="false" ht="13.5" hidden="false" customHeight="false" outlineLevel="0" collapsed="false">
      <c r="A94" s="5" t="s">
        <v>4</v>
      </c>
      <c r="B94" s="6" t="s">
        <v>189</v>
      </c>
      <c r="C94" s="5" t="s">
        <v>190</v>
      </c>
      <c r="D94" s="7" t="n">
        <v>0.8</v>
      </c>
    </row>
    <row r="95" customFormat="false" ht="13.5" hidden="false" customHeight="false" outlineLevel="0" collapsed="false">
      <c r="A95" s="5" t="s">
        <v>4</v>
      </c>
      <c r="B95" s="6" t="s">
        <v>191</v>
      </c>
      <c r="C95" s="5" t="s">
        <v>192</v>
      </c>
      <c r="D95" s="7" t="n">
        <v>0.8</v>
      </c>
    </row>
    <row r="96" customFormat="false" ht="13.5" hidden="false" customHeight="false" outlineLevel="0" collapsed="false">
      <c r="A96" s="5" t="s">
        <v>4</v>
      </c>
      <c r="B96" s="6" t="s">
        <v>193</v>
      </c>
      <c r="C96" s="5" t="s">
        <v>194</v>
      </c>
      <c r="D96" s="7" t="n">
        <v>0.8</v>
      </c>
    </row>
    <row r="97" customFormat="false" ht="13.5" hidden="false" customHeight="false" outlineLevel="0" collapsed="false">
      <c r="A97" s="5" t="s">
        <v>4</v>
      </c>
      <c r="B97" s="6" t="s">
        <v>195</v>
      </c>
      <c r="C97" s="5" t="s">
        <v>196</v>
      </c>
      <c r="D97" s="7" t="n">
        <v>0.8</v>
      </c>
    </row>
    <row r="98" customFormat="false" ht="13.5" hidden="false" customHeight="false" outlineLevel="0" collapsed="false">
      <c r="A98" s="5" t="s">
        <v>4</v>
      </c>
      <c r="B98" s="6" t="s">
        <v>197</v>
      </c>
      <c r="C98" s="5" t="s">
        <v>198</v>
      </c>
      <c r="D98" s="7" t="n">
        <v>0.8</v>
      </c>
    </row>
    <row r="99" customFormat="false" ht="13.5" hidden="false" customHeight="false" outlineLevel="0" collapsed="false">
      <c r="A99" s="5" t="s">
        <v>4</v>
      </c>
      <c r="B99" s="6" t="s">
        <v>199</v>
      </c>
      <c r="C99" s="5" t="s">
        <v>200</v>
      </c>
      <c r="D99" s="7" t="n">
        <v>0.8</v>
      </c>
    </row>
    <row r="100" customFormat="false" ht="13.5" hidden="false" customHeight="false" outlineLevel="0" collapsed="false">
      <c r="A100" s="5" t="s">
        <v>4</v>
      </c>
      <c r="B100" s="6" t="s">
        <v>201</v>
      </c>
      <c r="C100" s="5" t="s">
        <v>202</v>
      </c>
      <c r="D100" s="7" t="n">
        <v>0.8</v>
      </c>
    </row>
    <row r="101" customFormat="false" ht="13.5" hidden="false" customHeight="false" outlineLevel="0" collapsed="false">
      <c r="A101" s="5" t="s">
        <v>4</v>
      </c>
      <c r="B101" s="6" t="s">
        <v>203</v>
      </c>
      <c r="C101" s="5" t="s">
        <v>204</v>
      </c>
      <c r="D101" s="7" t="n">
        <v>0.8</v>
      </c>
    </row>
    <row r="102" customFormat="false" ht="13.5" hidden="false" customHeight="false" outlineLevel="0" collapsed="false">
      <c r="A102" s="5" t="s">
        <v>4</v>
      </c>
      <c r="B102" s="6" t="s">
        <v>205</v>
      </c>
      <c r="C102" s="5" t="s">
        <v>206</v>
      </c>
      <c r="D102" s="7" t="n">
        <v>0.8</v>
      </c>
    </row>
    <row r="103" customFormat="false" ht="13.5" hidden="false" customHeight="false" outlineLevel="0" collapsed="false">
      <c r="A103" s="5" t="s">
        <v>4</v>
      </c>
      <c r="B103" s="6" t="s">
        <v>207</v>
      </c>
      <c r="C103" s="5" t="s">
        <v>208</v>
      </c>
      <c r="D103" s="7" t="n">
        <v>0.8</v>
      </c>
    </row>
    <row r="104" customFormat="false" ht="13.5" hidden="false" customHeight="false" outlineLevel="0" collapsed="false">
      <c r="A104" s="5" t="s">
        <v>4</v>
      </c>
      <c r="B104" s="6" t="s">
        <v>209</v>
      </c>
      <c r="C104" s="5" t="s">
        <v>210</v>
      </c>
      <c r="D104" s="7" t="n">
        <v>0.8</v>
      </c>
    </row>
    <row r="105" customFormat="false" ht="13.5" hidden="false" customHeight="false" outlineLevel="0" collapsed="false">
      <c r="A105" s="5" t="s">
        <v>4</v>
      </c>
      <c r="B105" s="6" t="s">
        <v>211</v>
      </c>
      <c r="C105" s="5" t="s">
        <v>212</v>
      </c>
      <c r="D105" s="7" t="n">
        <v>0.8</v>
      </c>
    </row>
    <row r="106" customFormat="false" ht="13.5" hidden="false" customHeight="false" outlineLevel="0" collapsed="false">
      <c r="A106" s="5" t="s">
        <v>4</v>
      </c>
      <c r="B106" s="6" t="s">
        <v>213</v>
      </c>
      <c r="C106" s="5" t="s">
        <v>214</v>
      </c>
      <c r="D106" s="7" t="n">
        <v>0.8</v>
      </c>
    </row>
    <row r="107" customFormat="false" ht="13.5" hidden="false" customHeight="false" outlineLevel="0" collapsed="false">
      <c r="A107" s="5" t="s">
        <v>4</v>
      </c>
      <c r="B107" s="6" t="s">
        <v>215</v>
      </c>
      <c r="C107" s="5" t="s">
        <v>216</v>
      </c>
      <c r="D107" s="7" t="n">
        <v>0.8</v>
      </c>
    </row>
    <row r="108" customFormat="false" ht="13.5" hidden="false" customHeight="false" outlineLevel="0" collapsed="false">
      <c r="A108" s="5" t="s">
        <v>4</v>
      </c>
      <c r="B108" s="6" t="s">
        <v>217</v>
      </c>
      <c r="C108" s="5" t="s">
        <v>218</v>
      </c>
      <c r="D108" s="7" t="n">
        <v>0.8</v>
      </c>
    </row>
    <row r="109" customFormat="false" ht="13.5" hidden="false" customHeight="false" outlineLevel="0" collapsed="false">
      <c r="A109" s="5" t="s">
        <v>4</v>
      </c>
      <c r="B109" s="6" t="s">
        <v>219</v>
      </c>
      <c r="C109" s="5" t="s">
        <v>220</v>
      </c>
      <c r="D109" s="7" t="n">
        <v>0.8</v>
      </c>
    </row>
    <row r="110" customFormat="false" ht="13.5" hidden="false" customHeight="false" outlineLevel="0" collapsed="false">
      <c r="A110" s="5" t="s">
        <v>4</v>
      </c>
      <c r="B110" s="6" t="s">
        <v>221</v>
      </c>
      <c r="C110" s="5" t="s">
        <v>222</v>
      </c>
      <c r="D110" s="7" t="n">
        <v>0.8</v>
      </c>
    </row>
    <row r="111" customFormat="false" ht="13.5" hidden="false" customHeight="false" outlineLevel="0" collapsed="false">
      <c r="A111" s="5" t="s">
        <v>4</v>
      </c>
      <c r="B111" s="6" t="s">
        <v>223</v>
      </c>
      <c r="C111" s="5" t="s">
        <v>224</v>
      </c>
      <c r="D111" s="7" t="n">
        <v>0.8</v>
      </c>
    </row>
    <row r="112" customFormat="false" ht="13.5" hidden="false" customHeight="false" outlineLevel="0" collapsed="false">
      <c r="A112" s="5" t="s">
        <v>4</v>
      </c>
      <c r="B112" s="6" t="s">
        <v>225</v>
      </c>
      <c r="C112" s="5" t="s">
        <v>226</v>
      </c>
      <c r="D112" s="7" t="n">
        <v>0.8</v>
      </c>
    </row>
    <row r="113" customFormat="false" ht="13.5" hidden="false" customHeight="false" outlineLevel="0" collapsed="false">
      <c r="A113" s="5" t="s">
        <v>4</v>
      </c>
      <c r="B113" s="6" t="s">
        <v>227</v>
      </c>
      <c r="C113" s="5" t="s">
        <v>228</v>
      </c>
      <c r="D113" s="7" t="n">
        <v>0.8</v>
      </c>
    </row>
    <row r="114" customFormat="false" ht="13.5" hidden="false" customHeight="false" outlineLevel="0" collapsed="false">
      <c r="A114" s="5" t="s">
        <v>4</v>
      </c>
      <c r="B114" s="6" t="s">
        <v>229</v>
      </c>
      <c r="C114" s="5" t="s">
        <v>230</v>
      </c>
      <c r="D114" s="7" t="n">
        <v>0.8</v>
      </c>
    </row>
    <row r="115" customFormat="false" ht="13.5" hidden="false" customHeight="false" outlineLevel="0" collapsed="false">
      <c r="A115" s="5" t="s">
        <v>4</v>
      </c>
      <c r="B115" s="6" t="s">
        <v>231</v>
      </c>
      <c r="C115" s="5" t="s">
        <v>232</v>
      </c>
      <c r="D115" s="7" t="n">
        <v>0.8</v>
      </c>
    </row>
    <row r="116" customFormat="false" ht="13.5" hidden="false" customHeight="false" outlineLevel="0" collapsed="false">
      <c r="A116" s="5" t="s">
        <v>4</v>
      </c>
      <c r="B116" s="6" t="s">
        <v>233</v>
      </c>
      <c r="C116" s="5" t="s">
        <v>234</v>
      </c>
      <c r="D116" s="7" t="n">
        <v>0.8</v>
      </c>
    </row>
    <row r="117" customFormat="false" ht="13.5" hidden="false" customHeight="false" outlineLevel="0" collapsed="false">
      <c r="A117" s="5" t="s">
        <v>4</v>
      </c>
      <c r="B117" s="6" t="s">
        <v>235</v>
      </c>
      <c r="C117" s="5" t="s">
        <v>236</v>
      </c>
      <c r="D117" s="7" t="n">
        <v>0.8</v>
      </c>
    </row>
    <row r="118" customFormat="false" ht="13.5" hidden="false" customHeight="false" outlineLevel="0" collapsed="false">
      <c r="A118" s="5" t="s">
        <v>4</v>
      </c>
      <c r="B118" s="6" t="s">
        <v>237</v>
      </c>
      <c r="C118" s="5" t="s">
        <v>238</v>
      </c>
      <c r="D118" s="7" t="n">
        <v>0.8</v>
      </c>
    </row>
    <row r="119" customFormat="false" ht="13.5" hidden="false" customHeight="false" outlineLevel="0" collapsed="false">
      <c r="A119" s="5" t="s">
        <v>4</v>
      </c>
      <c r="B119" s="6" t="s">
        <v>239</v>
      </c>
      <c r="C119" s="5" t="s">
        <v>240</v>
      </c>
      <c r="D119" s="7" t="n">
        <v>0.8</v>
      </c>
    </row>
    <row r="120" customFormat="false" ht="13.5" hidden="false" customHeight="false" outlineLevel="0" collapsed="false">
      <c r="A120" s="5" t="s">
        <v>4</v>
      </c>
      <c r="B120" s="6" t="s">
        <v>241</v>
      </c>
      <c r="C120" s="5" t="s">
        <v>242</v>
      </c>
      <c r="D120" s="7" t="n">
        <v>0.8</v>
      </c>
    </row>
    <row r="121" customFormat="false" ht="13.5" hidden="false" customHeight="false" outlineLevel="0" collapsed="false">
      <c r="A121" s="5" t="s">
        <v>4</v>
      </c>
      <c r="B121" s="6" t="s">
        <v>243</v>
      </c>
      <c r="C121" s="5" t="s">
        <v>244</v>
      </c>
      <c r="D121" s="7" t="n">
        <v>0.8</v>
      </c>
    </row>
    <row r="122" customFormat="false" ht="13.5" hidden="false" customHeight="false" outlineLevel="0" collapsed="false">
      <c r="A122" s="5" t="s">
        <v>4</v>
      </c>
      <c r="B122" s="6" t="s">
        <v>245</v>
      </c>
      <c r="C122" s="5" t="s">
        <v>246</v>
      </c>
      <c r="D122" s="7" t="n">
        <v>0.8</v>
      </c>
    </row>
    <row r="123" customFormat="false" ht="13.5" hidden="false" customHeight="false" outlineLevel="0" collapsed="false">
      <c r="A123" s="5" t="s">
        <v>4</v>
      </c>
      <c r="B123" s="6" t="s">
        <v>247</v>
      </c>
      <c r="C123" s="5" t="s">
        <v>248</v>
      </c>
      <c r="D123" s="7" t="n">
        <v>0.8</v>
      </c>
    </row>
    <row r="124" customFormat="false" ht="13.5" hidden="false" customHeight="false" outlineLevel="0" collapsed="false">
      <c r="A124" s="5" t="s">
        <v>4</v>
      </c>
      <c r="B124" s="6" t="s">
        <v>249</v>
      </c>
      <c r="C124" s="5" t="s">
        <v>250</v>
      </c>
      <c r="D124" s="7" t="n">
        <v>0.8</v>
      </c>
    </row>
    <row r="125" customFormat="false" ht="13.5" hidden="false" customHeight="false" outlineLevel="0" collapsed="false">
      <c r="A125" s="5" t="s">
        <v>4</v>
      </c>
      <c r="B125" s="6" t="s">
        <v>251</v>
      </c>
      <c r="C125" s="5" t="s">
        <v>252</v>
      </c>
      <c r="D125" s="7" t="n">
        <v>0.8</v>
      </c>
    </row>
    <row r="126" customFormat="false" ht="13.5" hidden="false" customHeight="false" outlineLevel="0" collapsed="false">
      <c r="A126" s="5" t="s">
        <v>4</v>
      </c>
      <c r="B126" s="6" t="s">
        <v>253</v>
      </c>
      <c r="C126" s="5" t="s">
        <v>254</v>
      </c>
      <c r="D126" s="7" t="n">
        <v>0.8</v>
      </c>
    </row>
    <row r="127" customFormat="false" ht="13.5" hidden="false" customHeight="false" outlineLevel="0" collapsed="false">
      <c r="A127" s="5" t="s">
        <v>4</v>
      </c>
      <c r="B127" s="6" t="s">
        <v>255</v>
      </c>
      <c r="C127" s="5" t="s">
        <v>256</v>
      </c>
      <c r="D127" s="7" t="n">
        <v>0.8</v>
      </c>
    </row>
    <row r="128" customFormat="false" ht="13.5" hidden="false" customHeight="false" outlineLevel="0" collapsed="false">
      <c r="A128" s="5" t="s">
        <v>4</v>
      </c>
      <c r="B128" s="6" t="s">
        <v>257</v>
      </c>
      <c r="C128" s="5" t="s">
        <v>258</v>
      </c>
      <c r="D128" s="7" t="n">
        <v>0.8</v>
      </c>
    </row>
    <row r="129" customFormat="false" ht="13.5" hidden="false" customHeight="false" outlineLevel="0" collapsed="false">
      <c r="A129" s="5" t="s">
        <v>4</v>
      </c>
      <c r="B129" s="6" t="s">
        <v>259</v>
      </c>
      <c r="C129" s="5" t="s">
        <v>260</v>
      </c>
      <c r="D129" s="7" t="n">
        <v>0.8</v>
      </c>
    </row>
    <row r="130" customFormat="false" ht="13.5" hidden="false" customHeight="false" outlineLevel="0" collapsed="false">
      <c r="A130" s="5" t="s">
        <v>4</v>
      </c>
      <c r="B130" s="6" t="s">
        <v>261</v>
      </c>
      <c r="C130" s="5" t="s">
        <v>262</v>
      </c>
      <c r="D130" s="7" t="n">
        <v>0.8</v>
      </c>
    </row>
    <row r="131" customFormat="false" ht="13.5" hidden="false" customHeight="false" outlineLevel="0" collapsed="false">
      <c r="A131" s="5" t="s">
        <v>4</v>
      </c>
      <c r="B131" s="6" t="s">
        <v>263</v>
      </c>
      <c r="C131" s="5" t="s">
        <v>264</v>
      </c>
      <c r="D131" s="7" t="n">
        <v>0.8</v>
      </c>
    </row>
    <row r="132" customFormat="false" ht="13.5" hidden="false" customHeight="false" outlineLevel="0" collapsed="false">
      <c r="A132" s="5" t="s">
        <v>4</v>
      </c>
      <c r="B132" s="6" t="s">
        <v>265</v>
      </c>
      <c r="C132" s="5" t="s">
        <v>266</v>
      </c>
      <c r="D132" s="7" t="n">
        <v>0.8</v>
      </c>
    </row>
    <row r="133" customFormat="false" ht="13.5" hidden="false" customHeight="false" outlineLevel="0" collapsed="false">
      <c r="A133" s="5" t="s">
        <v>4</v>
      </c>
      <c r="B133" s="6" t="s">
        <v>267</v>
      </c>
      <c r="C133" s="5" t="s">
        <v>268</v>
      </c>
      <c r="D133" s="7" t="n">
        <v>0.8</v>
      </c>
    </row>
    <row r="134" customFormat="false" ht="13.5" hidden="false" customHeight="false" outlineLevel="0" collapsed="false">
      <c r="A134" s="5" t="s">
        <v>4</v>
      </c>
      <c r="B134" s="6" t="s">
        <v>269</v>
      </c>
      <c r="C134" s="5" t="s">
        <v>270</v>
      </c>
      <c r="D134" s="7" t="n">
        <v>0.8</v>
      </c>
    </row>
    <row r="135" customFormat="false" ht="13.5" hidden="false" customHeight="false" outlineLevel="0" collapsed="false">
      <c r="A135" s="5" t="s">
        <v>4</v>
      </c>
      <c r="B135" s="6" t="s">
        <v>271</v>
      </c>
      <c r="C135" s="5" t="s">
        <v>272</v>
      </c>
      <c r="D135" s="7" t="n">
        <v>0.8</v>
      </c>
    </row>
    <row r="136" customFormat="false" ht="13.5" hidden="false" customHeight="false" outlineLevel="0" collapsed="false">
      <c r="A136" s="5" t="s">
        <v>4</v>
      </c>
      <c r="B136" s="6" t="s">
        <v>273</v>
      </c>
      <c r="C136" s="5" t="s">
        <v>274</v>
      </c>
      <c r="D136" s="7" t="n">
        <v>0.8</v>
      </c>
    </row>
    <row r="137" customFormat="false" ht="13.5" hidden="false" customHeight="false" outlineLevel="0" collapsed="false">
      <c r="A137" s="5" t="s">
        <v>4</v>
      </c>
      <c r="B137" s="6" t="s">
        <v>275</v>
      </c>
      <c r="C137" s="5" t="s">
        <v>276</v>
      </c>
      <c r="D137" s="7" t="n">
        <v>0.8</v>
      </c>
    </row>
    <row r="138" customFormat="false" ht="13.5" hidden="false" customHeight="false" outlineLevel="0" collapsed="false">
      <c r="A138" s="5" t="s">
        <v>4</v>
      </c>
      <c r="B138" s="6" t="s">
        <v>277</v>
      </c>
      <c r="C138" s="5" t="s">
        <v>278</v>
      </c>
      <c r="D138" s="7" t="n">
        <v>0.8</v>
      </c>
    </row>
    <row r="139" customFormat="false" ht="13.5" hidden="false" customHeight="false" outlineLevel="0" collapsed="false">
      <c r="A139" s="5" t="s">
        <v>4</v>
      </c>
      <c r="B139" s="6" t="s">
        <v>279</v>
      </c>
      <c r="C139" s="5" t="s">
        <v>280</v>
      </c>
      <c r="D139" s="7" t="n">
        <v>0.8</v>
      </c>
    </row>
    <row r="140" customFormat="false" ht="13.5" hidden="false" customHeight="false" outlineLevel="0" collapsed="false">
      <c r="A140" s="5" t="s">
        <v>4</v>
      </c>
      <c r="B140" s="6" t="s">
        <v>281</v>
      </c>
      <c r="C140" s="5" t="s">
        <v>282</v>
      </c>
      <c r="D140" s="7" t="n">
        <v>0.8</v>
      </c>
    </row>
    <row r="141" customFormat="false" ht="13.5" hidden="false" customHeight="false" outlineLevel="0" collapsed="false">
      <c r="A141" s="5" t="s">
        <v>4</v>
      </c>
      <c r="B141" s="6" t="s">
        <v>283</v>
      </c>
      <c r="C141" s="5" t="s">
        <v>284</v>
      </c>
      <c r="D141" s="7" t="n">
        <v>0.8</v>
      </c>
    </row>
    <row r="142" customFormat="false" ht="13.5" hidden="false" customHeight="false" outlineLevel="0" collapsed="false">
      <c r="A142" s="5" t="s">
        <v>4</v>
      </c>
      <c r="B142" s="6" t="s">
        <v>285</v>
      </c>
      <c r="C142" s="5" t="s">
        <v>286</v>
      </c>
      <c r="D142" s="7" t="n">
        <v>0.8</v>
      </c>
    </row>
    <row r="143" customFormat="false" ht="13.5" hidden="false" customHeight="false" outlineLevel="0" collapsed="false">
      <c r="A143" s="5" t="s">
        <v>4</v>
      </c>
      <c r="B143" s="6" t="s">
        <v>287</v>
      </c>
      <c r="C143" s="5" t="s">
        <v>288</v>
      </c>
      <c r="D143" s="7" t="n">
        <v>0.8</v>
      </c>
    </row>
    <row r="144" customFormat="false" ht="13.5" hidden="false" customHeight="false" outlineLevel="0" collapsed="false">
      <c r="A144" s="5" t="s">
        <v>4</v>
      </c>
      <c r="B144" s="6" t="s">
        <v>289</v>
      </c>
      <c r="C144" s="5" t="s">
        <v>290</v>
      </c>
      <c r="D144" s="7" t="n">
        <v>0.8</v>
      </c>
    </row>
    <row r="145" customFormat="false" ht="13.5" hidden="false" customHeight="false" outlineLevel="0" collapsed="false">
      <c r="A145" s="5" t="s">
        <v>4</v>
      </c>
      <c r="B145" s="6" t="s">
        <v>291</v>
      </c>
      <c r="C145" s="5" t="s">
        <v>292</v>
      </c>
      <c r="D145" s="7" t="n">
        <v>0.8</v>
      </c>
    </row>
    <row r="146" customFormat="false" ht="13.5" hidden="false" customHeight="false" outlineLevel="0" collapsed="false">
      <c r="A146" s="5" t="s">
        <v>4</v>
      </c>
      <c r="B146" s="6" t="s">
        <v>293</v>
      </c>
      <c r="C146" s="5" t="s">
        <v>294</v>
      </c>
      <c r="D146" s="7" t="n">
        <v>0.8</v>
      </c>
    </row>
    <row r="147" customFormat="false" ht="13.5" hidden="false" customHeight="false" outlineLevel="0" collapsed="false">
      <c r="A147" s="5" t="s">
        <v>4</v>
      </c>
      <c r="B147" s="6" t="s">
        <v>295</v>
      </c>
      <c r="C147" s="5" t="s">
        <v>296</v>
      </c>
      <c r="D147" s="7" t="n">
        <v>0.8</v>
      </c>
    </row>
    <row r="148" customFormat="false" ht="13.5" hidden="false" customHeight="false" outlineLevel="0" collapsed="false">
      <c r="A148" s="5" t="s">
        <v>4</v>
      </c>
      <c r="B148" s="6" t="s">
        <v>297</v>
      </c>
      <c r="C148" s="5" t="s">
        <v>298</v>
      </c>
      <c r="D148" s="7" t="n">
        <v>0.8</v>
      </c>
    </row>
    <row r="149" customFormat="false" ht="13.5" hidden="false" customHeight="false" outlineLevel="0" collapsed="false">
      <c r="A149" s="5" t="s">
        <v>4</v>
      </c>
      <c r="B149" s="6" t="s">
        <v>299</v>
      </c>
      <c r="C149" s="5" t="s">
        <v>300</v>
      </c>
      <c r="D149" s="7" t="n">
        <v>0.8</v>
      </c>
    </row>
    <row r="150" customFormat="false" ht="13.5" hidden="false" customHeight="false" outlineLevel="0" collapsed="false">
      <c r="A150" s="5" t="s">
        <v>4</v>
      </c>
      <c r="B150" s="6" t="s">
        <v>301</v>
      </c>
      <c r="C150" s="5" t="s">
        <v>302</v>
      </c>
      <c r="D150" s="7" t="n">
        <v>0.8</v>
      </c>
    </row>
    <row r="151" customFormat="false" ht="13.5" hidden="false" customHeight="false" outlineLevel="0" collapsed="false">
      <c r="A151" s="5" t="s">
        <v>4</v>
      </c>
      <c r="B151" s="6" t="s">
        <v>303</v>
      </c>
      <c r="C151" s="5" t="s">
        <v>304</v>
      </c>
      <c r="D151" s="7" t="n">
        <v>0.8</v>
      </c>
    </row>
    <row r="152" customFormat="false" ht="13.5" hidden="false" customHeight="false" outlineLevel="0" collapsed="false">
      <c r="A152" s="5" t="s">
        <v>4</v>
      </c>
      <c r="B152" s="6" t="s">
        <v>305</v>
      </c>
      <c r="C152" s="5" t="s">
        <v>306</v>
      </c>
      <c r="D152" s="7" t="n">
        <v>0.8</v>
      </c>
    </row>
    <row r="153" customFormat="false" ht="13.5" hidden="false" customHeight="false" outlineLevel="0" collapsed="false">
      <c r="A153" s="5" t="s">
        <v>4</v>
      </c>
      <c r="B153" s="6" t="s">
        <v>307</v>
      </c>
      <c r="C153" s="5" t="s">
        <v>308</v>
      </c>
      <c r="D153" s="7" t="n">
        <v>0.8</v>
      </c>
    </row>
    <row r="154" customFormat="false" ht="13.5" hidden="false" customHeight="false" outlineLevel="0" collapsed="false">
      <c r="A154" s="5" t="s">
        <v>4</v>
      </c>
      <c r="B154" s="6" t="s">
        <v>309</v>
      </c>
      <c r="C154" s="5" t="s">
        <v>310</v>
      </c>
      <c r="D154" s="7" t="n">
        <v>0.8</v>
      </c>
    </row>
    <row r="155" customFormat="false" ht="13.5" hidden="false" customHeight="false" outlineLevel="0" collapsed="false">
      <c r="A155" s="5" t="s">
        <v>4</v>
      </c>
      <c r="B155" s="6" t="s">
        <v>311</v>
      </c>
      <c r="C155" s="5" t="s">
        <v>312</v>
      </c>
      <c r="D155" s="7" t="n">
        <v>0.8</v>
      </c>
    </row>
    <row r="156" customFormat="false" ht="13.5" hidden="false" customHeight="false" outlineLevel="0" collapsed="false">
      <c r="A156" s="5" t="s">
        <v>4</v>
      </c>
      <c r="B156" s="6" t="s">
        <v>313</v>
      </c>
      <c r="C156" s="5" t="s">
        <v>314</v>
      </c>
      <c r="D156" s="7" t="n">
        <v>0.8</v>
      </c>
    </row>
    <row r="157" customFormat="false" ht="13.5" hidden="false" customHeight="false" outlineLevel="0" collapsed="false">
      <c r="A157" s="5" t="s">
        <v>4</v>
      </c>
      <c r="B157" s="6" t="s">
        <v>315</v>
      </c>
      <c r="C157" s="5" t="s">
        <v>316</v>
      </c>
      <c r="D157" s="7" t="n">
        <v>0.8</v>
      </c>
    </row>
    <row r="158" customFormat="false" ht="13.5" hidden="false" customHeight="false" outlineLevel="0" collapsed="false">
      <c r="A158" s="5" t="s">
        <v>4</v>
      </c>
      <c r="B158" s="6" t="s">
        <v>317</v>
      </c>
      <c r="C158" s="5" t="s">
        <v>318</v>
      </c>
      <c r="D158" s="7" t="n">
        <v>0.8</v>
      </c>
    </row>
    <row r="159" customFormat="false" ht="13.5" hidden="false" customHeight="false" outlineLevel="0" collapsed="false">
      <c r="A159" s="5" t="s">
        <v>4</v>
      </c>
      <c r="B159" s="6" t="s">
        <v>319</v>
      </c>
      <c r="C159" s="5" t="s">
        <v>320</v>
      </c>
      <c r="D159" s="7" t="n">
        <v>0.8</v>
      </c>
    </row>
    <row r="160" customFormat="false" ht="13.5" hidden="false" customHeight="false" outlineLevel="0" collapsed="false">
      <c r="A160" s="5" t="s">
        <v>4</v>
      </c>
      <c r="B160" s="6" t="s">
        <v>321</v>
      </c>
      <c r="C160" s="6" t="s">
        <v>322</v>
      </c>
      <c r="D160" s="7" t="n">
        <v>0.8</v>
      </c>
    </row>
    <row r="161" customFormat="false" ht="13.5" hidden="false" customHeight="false" outlineLevel="0" collapsed="false">
      <c r="A161" s="5" t="s">
        <v>4</v>
      </c>
      <c r="B161" s="6" t="s">
        <v>323</v>
      </c>
      <c r="C161" s="5" t="s">
        <v>324</v>
      </c>
      <c r="D161" s="7" t="n">
        <v>0.8</v>
      </c>
    </row>
    <row r="162" customFormat="false" ht="13.5" hidden="false" customHeight="false" outlineLevel="0" collapsed="false">
      <c r="A162" s="5" t="s">
        <v>4</v>
      </c>
      <c r="B162" s="6" t="s">
        <v>325</v>
      </c>
      <c r="C162" s="5" t="s">
        <v>326</v>
      </c>
      <c r="D162" s="7" t="n">
        <v>0.8</v>
      </c>
    </row>
    <row r="163" customFormat="false" ht="13.5" hidden="false" customHeight="false" outlineLevel="0" collapsed="false">
      <c r="A163" s="5" t="s">
        <v>4</v>
      </c>
      <c r="B163" s="6" t="s">
        <v>327</v>
      </c>
      <c r="C163" s="5" t="s">
        <v>328</v>
      </c>
      <c r="D163" s="7" t="n">
        <v>0.8</v>
      </c>
    </row>
    <row r="164" customFormat="false" ht="13.5" hidden="false" customHeight="false" outlineLevel="0" collapsed="false">
      <c r="A164" s="5" t="s">
        <v>4</v>
      </c>
      <c r="B164" s="6" t="s">
        <v>329</v>
      </c>
      <c r="C164" s="5" t="s">
        <v>330</v>
      </c>
      <c r="D164" s="7" t="n">
        <v>0.8</v>
      </c>
    </row>
    <row r="165" customFormat="false" ht="13.5" hidden="false" customHeight="false" outlineLevel="0" collapsed="false">
      <c r="A165" s="5" t="s">
        <v>4</v>
      </c>
      <c r="B165" s="6" t="s">
        <v>331</v>
      </c>
      <c r="C165" s="5" t="s">
        <v>332</v>
      </c>
      <c r="D165" s="7" t="n">
        <v>0.8</v>
      </c>
    </row>
    <row r="166" customFormat="false" ht="13.5" hidden="false" customHeight="false" outlineLevel="0" collapsed="false">
      <c r="A166" s="5" t="s">
        <v>4</v>
      </c>
      <c r="B166" s="6" t="s">
        <v>333</v>
      </c>
      <c r="C166" s="5" t="s">
        <v>334</v>
      </c>
      <c r="D166" s="7" t="n">
        <v>0.8</v>
      </c>
    </row>
    <row r="167" customFormat="false" ht="13.5" hidden="false" customHeight="false" outlineLevel="0" collapsed="false">
      <c r="A167" s="5" t="s">
        <v>4</v>
      </c>
      <c r="B167" s="6" t="s">
        <v>335</v>
      </c>
      <c r="C167" s="5" t="s">
        <v>336</v>
      </c>
      <c r="D167" s="7" t="n">
        <v>0.8</v>
      </c>
    </row>
    <row r="168" customFormat="false" ht="13.5" hidden="false" customHeight="false" outlineLevel="0" collapsed="false">
      <c r="A168" s="5" t="s">
        <v>4</v>
      </c>
      <c r="B168" s="6" t="s">
        <v>337</v>
      </c>
      <c r="C168" s="5" t="s">
        <v>338</v>
      </c>
      <c r="D168" s="7" t="n">
        <v>0.8</v>
      </c>
    </row>
    <row r="169" customFormat="false" ht="13.5" hidden="false" customHeight="false" outlineLevel="0" collapsed="false">
      <c r="A169" s="5" t="s">
        <v>4</v>
      </c>
      <c r="B169" s="6" t="s">
        <v>339</v>
      </c>
      <c r="C169" s="5" t="s">
        <v>340</v>
      </c>
      <c r="D169" s="7" t="n">
        <v>0.8</v>
      </c>
    </row>
    <row r="170" customFormat="false" ht="13.5" hidden="false" customHeight="false" outlineLevel="0" collapsed="false">
      <c r="A170" s="5" t="s">
        <v>4</v>
      </c>
      <c r="B170" s="6" t="s">
        <v>341</v>
      </c>
      <c r="C170" s="5" t="s">
        <v>342</v>
      </c>
      <c r="D170" s="7" t="n">
        <v>0.8</v>
      </c>
    </row>
    <row r="171" customFormat="false" ht="13.5" hidden="false" customHeight="false" outlineLevel="0" collapsed="false">
      <c r="A171" s="5" t="s">
        <v>4</v>
      </c>
      <c r="B171" s="6" t="s">
        <v>343</v>
      </c>
      <c r="C171" s="5" t="s">
        <v>344</v>
      </c>
      <c r="D171" s="7" t="n">
        <v>0.8</v>
      </c>
    </row>
    <row r="172" customFormat="false" ht="13.5" hidden="false" customHeight="false" outlineLevel="0" collapsed="false">
      <c r="A172" s="5" t="s">
        <v>4</v>
      </c>
      <c r="B172" s="6" t="s">
        <v>345</v>
      </c>
      <c r="C172" s="5" t="s">
        <v>346</v>
      </c>
      <c r="D172" s="7" t="n">
        <v>0.8</v>
      </c>
    </row>
    <row r="173" customFormat="false" ht="13.5" hidden="false" customHeight="false" outlineLevel="0" collapsed="false">
      <c r="A173" s="5" t="s">
        <v>4</v>
      </c>
      <c r="B173" s="6" t="s">
        <v>347</v>
      </c>
      <c r="C173" s="5" t="s">
        <v>348</v>
      </c>
      <c r="D173" s="7" t="n">
        <v>0.8</v>
      </c>
    </row>
    <row r="174" customFormat="false" ht="13.5" hidden="false" customHeight="false" outlineLevel="0" collapsed="false">
      <c r="A174" s="5" t="s">
        <v>4</v>
      </c>
      <c r="B174" s="6" t="s">
        <v>349</v>
      </c>
      <c r="C174" s="5" t="s">
        <v>350</v>
      </c>
      <c r="D174" s="7" t="n">
        <v>0.8</v>
      </c>
    </row>
    <row r="175" customFormat="false" ht="13.5" hidden="false" customHeight="false" outlineLevel="0" collapsed="false">
      <c r="A175" s="5" t="s">
        <v>4</v>
      </c>
      <c r="B175" s="6" t="s">
        <v>351</v>
      </c>
      <c r="C175" s="5" t="s">
        <v>352</v>
      </c>
      <c r="D175" s="7" t="n">
        <v>0.8</v>
      </c>
    </row>
    <row r="176" customFormat="false" ht="13.5" hidden="false" customHeight="false" outlineLevel="0" collapsed="false">
      <c r="A176" s="5" t="s">
        <v>4</v>
      </c>
      <c r="B176" s="6" t="s">
        <v>353</v>
      </c>
      <c r="C176" s="5" t="s">
        <v>354</v>
      </c>
      <c r="D176" s="7" t="n">
        <v>0.8</v>
      </c>
    </row>
    <row r="177" customFormat="false" ht="13.5" hidden="false" customHeight="false" outlineLevel="0" collapsed="false">
      <c r="A177" s="5" t="s">
        <v>4</v>
      </c>
      <c r="B177" s="6" t="s">
        <v>355</v>
      </c>
      <c r="C177" s="5" t="s">
        <v>356</v>
      </c>
      <c r="D177" s="7" t="n">
        <v>0.8</v>
      </c>
    </row>
    <row r="178" customFormat="false" ht="13.5" hidden="false" customHeight="false" outlineLevel="0" collapsed="false">
      <c r="A178" s="5" t="s">
        <v>4</v>
      </c>
      <c r="B178" s="6" t="s">
        <v>357</v>
      </c>
      <c r="C178" s="5" t="s">
        <v>358</v>
      </c>
      <c r="D178" s="7" t="n">
        <v>0.8</v>
      </c>
    </row>
    <row r="179" customFormat="false" ht="13.5" hidden="false" customHeight="false" outlineLevel="0" collapsed="false">
      <c r="A179" s="5" t="s">
        <v>4</v>
      </c>
      <c r="B179" s="6" t="s">
        <v>359</v>
      </c>
      <c r="C179" s="5" t="s">
        <v>360</v>
      </c>
      <c r="D179" s="7" t="n">
        <v>0.8</v>
      </c>
    </row>
    <row r="180" customFormat="false" ht="13.5" hidden="false" customHeight="false" outlineLevel="0" collapsed="false">
      <c r="A180" s="5" t="s">
        <v>4</v>
      </c>
      <c r="B180" s="6" t="s">
        <v>361</v>
      </c>
      <c r="C180" s="5" t="s">
        <v>362</v>
      </c>
      <c r="D180" s="7" t="n">
        <v>0.8</v>
      </c>
    </row>
    <row r="181" customFormat="false" ht="13.5" hidden="false" customHeight="false" outlineLevel="0" collapsed="false">
      <c r="A181" s="5" t="s">
        <v>4</v>
      </c>
      <c r="B181" s="6" t="s">
        <v>363</v>
      </c>
      <c r="C181" s="5" t="s">
        <v>364</v>
      </c>
      <c r="D181" s="7" t="n">
        <v>0.8</v>
      </c>
    </row>
    <row r="182" customFormat="false" ht="13.5" hidden="false" customHeight="false" outlineLevel="0" collapsed="false">
      <c r="A182" s="5" t="s">
        <v>4</v>
      </c>
      <c r="B182" s="6" t="s">
        <v>365</v>
      </c>
      <c r="C182" s="5" t="s">
        <v>366</v>
      </c>
      <c r="D182" s="7" t="n">
        <v>0.8</v>
      </c>
    </row>
    <row r="183" customFormat="false" ht="13.5" hidden="false" customHeight="false" outlineLevel="0" collapsed="false">
      <c r="A183" s="5" t="s">
        <v>4</v>
      </c>
      <c r="B183" s="6" t="s">
        <v>367</v>
      </c>
      <c r="C183" s="5" t="s">
        <v>368</v>
      </c>
      <c r="D183" s="7" t="n">
        <v>0.8</v>
      </c>
    </row>
    <row r="184" customFormat="false" ht="13.5" hidden="false" customHeight="false" outlineLevel="0" collapsed="false">
      <c r="A184" s="5" t="s">
        <v>4</v>
      </c>
      <c r="B184" s="6" t="s">
        <v>369</v>
      </c>
      <c r="C184" s="5" t="s">
        <v>370</v>
      </c>
      <c r="D184" s="7" t="n">
        <v>0.8</v>
      </c>
    </row>
    <row r="185" customFormat="false" ht="13.5" hidden="false" customHeight="false" outlineLevel="0" collapsed="false">
      <c r="A185" s="5" t="s">
        <v>4</v>
      </c>
      <c r="B185" s="6" t="s">
        <v>371</v>
      </c>
      <c r="C185" s="5" t="s">
        <v>372</v>
      </c>
      <c r="D185" s="7" t="n">
        <v>0.8</v>
      </c>
    </row>
    <row r="186" customFormat="false" ht="13.5" hidden="false" customHeight="false" outlineLevel="0" collapsed="false">
      <c r="A186" s="5" t="s">
        <v>4</v>
      </c>
      <c r="B186" s="6" t="s">
        <v>373</v>
      </c>
      <c r="C186" s="5" t="s">
        <v>374</v>
      </c>
      <c r="D186" s="7" t="n">
        <v>0.8</v>
      </c>
    </row>
    <row r="187" customFormat="false" ht="13.5" hidden="false" customHeight="false" outlineLevel="0" collapsed="false">
      <c r="A187" s="5" t="s">
        <v>4</v>
      </c>
      <c r="B187" s="6" t="s">
        <v>375</v>
      </c>
      <c r="C187" s="5" t="s">
        <v>376</v>
      </c>
      <c r="D187" s="7" t="n">
        <v>0.8</v>
      </c>
    </row>
    <row r="188" customFormat="false" ht="13.5" hidden="false" customHeight="false" outlineLevel="0" collapsed="false">
      <c r="A188" s="5" t="s">
        <v>4</v>
      </c>
      <c r="B188" s="6" t="s">
        <v>377</v>
      </c>
      <c r="C188" s="5" t="s">
        <v>378</v>
      </c>
      <c r="D188" s="7" t="n">
        <v>0.8</v>
      </c>
    </row>
    <row r="189" customFormat="false" ht="13.5" hidden="false" customHeight="false" outlineLevel="0" collapsed="false">
      <c r="A189" s="5" t="s">
        <v>4</v>
      </c>
      <c r="B189" s="6" t="s">
        <v>379</v>
      </c>
      <c r="C189" s="5" t="s">
        <v>380</v>
      </c>
      <c r="D189" s="7" t="n">
        <v>0.8</v>
      </c>
    </row>
    <row r="190" customFormat="false" ht="13.5" hidden="false" customHeight="false" outlineLevel="0" collapsed="false">
      <c r="A190" s="5" t="s">
        <v>4</v>
      </c>
      <c r="B190" s="6" t="s">
        <v>381</v>
      </c>
      <c r="C190" s="5" t="s">
        <v>382</v>
      </c>
      <c r="D190" s="7" t="n">
        <v>0.8</v>
      </c>
    </row>
    <row r="191" customFormat="false" ht="13.5" hidden="false" customHeight="false" outlineLevel="0" collapsed="false">
      <c r="A191" s="5" t="s">
        <v>4</v>
      </c>
      <c r="B191" s="6" t="s">
        <v>383</v>
      </c>
      <c r="C191" s="5" t="s">
        <v>384</v>
      </c>
      <c r="D191" s="7" t="n">
        <v>0.8</v>
      </c>
    </row>
    <row r="192" customFormat="false" ht="13.5" hidden="false" customHeight="false" outlineLevel="0" collapsed="false">
      <c r="A192" s="5" t="s">
        <v>4</v>
      </c>
      <c r="B192" s="6" t="s">
        <v>385</v>
      </c>
      <c r="C192" s="5" t="s">
        <v>386</v>
      </c>
      <c r="D192" s="7" t="n">
        <v>0.8</v>
      </c>
    </row>
    <row r="193" customFormat="false" ht="13.5" hidden="false" customHeight="false" outlineLevel="0" collapsed="false">
      <c r="A193" s="5" t="s">
        <v>4</v>
      </c>
      <c r="B193" s="6" t="s">
        <v>387</v>
      </c>
      <c r="C193" s="5" t="s">
        <v>388</v>
      </c>
      <c r="D193" s="7" t="n">
        <v>0.8</v>
      </c>
    </row>
    <row r="194" customFormat="false" ht="13.5" hidden="false" customHeight="false" outlineLevel="0" collapsed="false">
      <c r="A194" s="5" t="s">
        <v>4</v>
      </c>
      <c r="B194" s="6" t="s">
        <v>389</v>
      </c>
      <c r="C194" s="5" t="s">
        <v>390</v>
      </c>
      <c r="D194" s="7" t="n">
        <v>0.8</v>
      </c>
    </row>
    <row r="195" customFormat="false" ht="13.5" hidden="false" customHeight="false" outlineLevel="0" collapsed="false">
      <c r="A195" s="5" t="s">
        <v>4</v>
      </c>
      <c r="B195" s="6" t="s">
        <v>391</v>
      </c>
      <c r="C195" s="5" t="s">
        <v>392</v>
      </c>
      <c r="D195" s="7" t="n">
        <v>0.8</v>
      </c>
    </row>
    <row r="196" customFormat="false" ht="13.5" hidden="false" customHeight="false" outlineLevel="0" collapsed="false">
      <c r="A196" s="5" t="s">
        <v>4</v>
      </c>
      <c r="B196" s="6" t="s">
        <v>393</v>
      </c>
      <c r="C196" s="5" t="s">
        <v>394</v>
      </c>
      <c r="D196" s="7" t="n">
        <v>0.8</v>
      </c>
    </row>
    <row r="197" customFormat="false" ht="13.5" hidden="false" customHeight="false" outlineLevel="0" collapsed="false">
      <c r="A197" s="5" t="s">
        <v>4</v>
      </c>
      <c r="B197" s="6" t="s">
        <v>395</v>
      </c>
      <c r="C197" s="5" t="s">
        <v>396</v>
      </c>
      <c r="D197" s="7" t="n">
        <v>0.8</v>
      </c>
    </row>
    <row r="198" customFormat="false" ht="13.5" hidden="false" customHeight="false" outlineLevel="0" collapsed="false">
      <c r="A198" s="5" t="s">
        <v>4</v>
      </c>
      <c r="B198" s="6" t="s">
        <v>397</v>
      </c>
      <c r="C198" s="5" t="s">
        <v>398</v>
      </c>
      <c r="D198" s="7" t="n">
        <v>0.8</v>
      </c>
    </row>
    <row r="199" customFormat="false" ht="13.5" hidden="false" customHeight="false" outlineLevel="0" collapsed="false">
      <c r="A199" s="5" t="s">
        <v>4</v>
      </c>
      <c r="B199" s="6" t="s">
        <v>399</v>
      </c>
      <c r="C199" s="5" t="s">
        <v>400</v>
      </c>
      <c r="D199" s="7" t="n">
        <v>0.8</v>
      </c>
    </row>
    <row r="200" customFormat="false" ht="13.5" hidden="false" customHeight="false" outlineLevel="0" collapsed="false">
      <c r="A200" s="5" t="s">
        <v>4</v>
      </c>
      <c r="B200" s="6" t="s">
        <v>401</v>
      </c>
      <c r="C200" s="5" t="s">
        <v>402</v>
      </c>
      <c r="D200" s="7" t="n">
        <v>0.8</v>
      </c>
    </row>
    <row r="201" customFormat="false" ht="13.5" hidden="false" customHeight="false" outlineLevel="0" collapsed="false">
      <c r="A201" s="5" t="s">
        <v>4</v>
      </c>
      <c r="B201" s="6" t="s">
        <v>403</v>
      </c>
      <c r="C201" s="5" t="s">
        <v>404</v>
      </c>
      <c r="D201" s="7" t="n">
        <v>0.8</v>
      </c>
    </row>
    <row r="202" customFormat="false" ht="13.5" hidden="false" customHeight="false" outlineLevel="0" collapsed="false">
      <c r="A202" s="5" t="s">
        <v>4</v>
      </c>
      <c r="B202" s="6" t="s">
        <v>405</v>
      </c>
      <c r="C202" s="5" t="s">
        <v>406</v>
      </c>
      <c r="D202" s="7" t="n">
        <v>0.8</v>
      </c>
    </row>
    <row r="203" customFormat="false" ht="13.5" hidden="false" customHeight="false" outlineLevel="0" collapsed="false">
      <c r="A203" s="5" t="s">
        <v>4</v>
      </c>
      <c r="B203" s="6" t="s">
        <v>407</v>
      </c>
      <c r="C203" s="5" t="s">
        <v>408</v>
      </c>
      <c r="D203" s="7" t="n">
        <v>0.8</v>
      </c>
    </row>
    <row r="204" customFormat="false" ht="13.5" hidden="false" customHeight="false" outlineLevel="0" collapsed="false">
      <c r="A204" s="5" t="s">
        <v>4</v>
      </c>
      <c r="B204" s="6" t="s">
        <v>409</v>
      </c>
      <c r="C204" s="5" t="s">
        <v>410</v>
      </c>
      <c r="D204" s="7" t="n">
        <v>0.8</v>
      </c>
    </row>
    <row r="205" customFormat="false" ht="13.5" hidden="false" customHeight="false" outlineLevel="0" collapsed="false">
      <c r="A205" s="5" t="s">
        <v>4</v>
      </c>
      <c r="B205" s="6" t="s">
        <v>411</v>
      </c>
      <c r="C205" s="5" t="s">
        <v>412</v>
      </c>
      <c r="D205" s="7" t="n">
        <v>0.8</v>
      </c>
    </row>
    <row r="206" customFormat="false" ht="13.5" hidden="false" customHeight="false" outlineLevel="0" collapsed="false">
      <c r="A206" s="5" t="s">
        <v>4</v>
      </c>
      <c r="B206" s="6" t="s">
        <v>413</v>
      </c>
      <c r="C206" s="5" t="s">
        <v>414</v>
      </c>
      <c r="D206" s="7" t="n">
        <v>0.8</v>
      </c>
    </row>
    <row r="207" customFormat="false" ht="13.5" hidden="false" customHeight="false" outlineLevel="0" collapsed="false">
      <c r="A207" s="5" t="s">
        <v>4</v>
      </c>
      <c r="B207" s="6" t="s">
        <v>415</v>
      </c>
      <c r="C207" s="5" t="s">
        <v>416</v>
      </c>
      <c r="D207" s="7" t="n">
        <v>0.8</v>
      </c>
    </row>
    <row r="208" customFormat="false" ht="13.5" hidden="false" customHeight="false" outlineLevel="0" collapsed="false">
      <c r="A208" s="5" t="s">
        <v>4</v>
      </c>
      <c r="B208" s="6" t="s">
        <v>417</v>
      </c>
      <c r="C208" s="6" t="s">
        <v>418</v>
      </c>
      <c r="D208" s="7" t="n">
        <v>0.8</v>
      </c>
    </row>
    <row r="209" customFormat="false" ht="13.5" hidden="false" customHeight="false" outlineLevel="0" collapsed="false">
      <c r="A209" s="5" t="s">
        <v>4</v>
      </c>
      <c r="B209" s="6" t="s">
        <v>419</v>
      </c>
      <c r="C209" s="5" t="s">
        <v>420</v>
      </c>
      <c r="D209" s="7" t="n">
        <v>0.8</v>
      </c>
    </row>
    <row r="210" customFormat="false" ht="13.5" hidden="false" customHeight="false" outlineLevel="0" collapsed="false">
      <c r="A210" s="5" t="s">
        <v>4</v>
      </c>
      <c r="B210" s="6" t="s">
        <v>421</v>
      </c>
      <c r="C210" s="5" t="s">
        <v>422</v>
      </c>
      <c r="D210" s="7" t="n">
        <v>0.8</v>
      </c>
    </row>
    <row r="211" customFormat="false" ht="13.5" hidden="false" customHeight="false" outlineLevel="0" collapsed="false">
      <c r="A211" s="5" t="s">
        <v>4</v>
      </c>
      <c r="B211" s="6" t="s">
        <v>423</v>
      </c>
      <c r="C211" s="5" t="s">
        <v>424</v>
      </c>
      <c r="D211" s="7" t="n">
        <v>0.8</v>
      </c>
    </row>
    <row r="212" customFormat="false" ht="13.5" hidden="false" customHeight="false" outlineLevel="0" collapsed="false">
      <c r="A212" s="5" t="s">
        <v>4</v>
      </c>
      <c r="B212" s="6" t="s">
        <v>425</v>
      </c>
      <c r="C212" s="5" t="s">
        <v>426</v>
      </c>
      <c r="D212" s="7" t="n">
        <v>0.8</v>
      </c>
    </row>
    <row r="213" customFormat="false" ht="13.5" hidden="false" customHeight="false" outlineLevel="0" collapsed="false">
      <c r="A213" s="5" t="s">
        <v>4</v>
      </c>
      <c r="B213" s="6" t="s">
        <v>427</v>
      </c>
      <c r="C213" s="5" t="s">
        <v>428</v>
      </c>
      <c r="D213" s="7" t="n">
        <v>0.8</v>
      </c>
    </row>
    <row r="214" customFormat="false" ht="13.5" hidden="false" customHeight="false" outlineLevel="0" collapsed="false">
      <c r="A214" s="5" t="s">
        <v>4</v>
      </c>
      <c r="B214" s="6" t="s">
        <v>429</v>
      </c>
      <c r="C214" s="5" t="s">
        <v>430</v>
      </c>
      <c r="D214" s="7" t="n">
        <v>0.8</v>
      </c>
    </row>
    <row r="215" customFormat="false" ht="13.5" hidden="false" customHeight="false" outlineLevel="0" collapsed="false">
      <c r="A215" s="5" t="s">
        <v>4</v>
      </c>
      <c r="B215" s="6" t="s">
        <v>431</v>
      </c>
      <c r="C215" s="5" t="s">
        <v>432</v>
      </c>
      <c r="D215" s="7" t="n">
        <v>0.8</v>
      </c>
    </row>
    <row r="216" customFormat="false" ht="13.5" hidden="false" customHeight="false" outlineLevel="0" collapsed="false">
      <c r="A216" s="5" t="s">
        <v>4</v>
      </c>
      <c r="B216" s="6" t="s">
        <v>433</v>
      </c>
      <c r="C216" s="5" t="s">
        <v>434</v>
      </c>
      <c r="D216" s="7" t="n">
        <v>0.8</v>
      </c>
    </row>
    <row r="217" customFormat="false" ht="13.5" hidden="false" customHeight="false" outlineLevel="0" collapsed="false">
      <c r="A217" s="5" t="s">
        <v>4</v>
      </c>
      <c r="B217" s="6" t="s">
        <v>435</v>
      </c>
      <c r="C217" s="5" t="s">
        <v>436</v>
      </c>
      <c r="D217" s="7" t="n">
        <v>0.8</v>
      </c>
    </row>
    <row r="218" customFormat="false" ht="13.5" hidden="false" customHeight="false" outlineLevel="0" collapsed="false">
      <c r="A218" s="5" t="s">
        <v>4</v>
      </c>
      <c r="B218" s="6" t="s">
        <v>437</v>
      </c>
      <c r="C218" s="5" t="s">
        <v>438</v>
      </c>
      <c r="D218" s="7" t="n">
        <v>0.8</v>
      </c>
    </row>
    <row r="219" customFormat="false" ht="13.5" hidden="false" customHeight="false" outlineLevel="0" collapsed="false">
      <c r="A219" s="5" t="s">
        <v>4</v>
      </c>
      <c r="B219" s="6" t="s">
        <v>439</v>
      </c>
      <c r="C219" s="5" t="s">
        <v>440</v>
      </c>
      <c r="D219" s="7" t="n">
        <v>0.8</v>
      </c>
    </row>
    <row r="220" customFormat="false" ht="13.5" hidden="false" customHeight="false" outlineLevel="0" collapsed="false">
      <c r="A220" s="5" t="s">
        <v>4</v>
      </c>
      <c r="B220" s="6" t="s">
        <v>441</v>
      </c>
      <c r="C220" s="5" t="s">
        <v>442</v>
      </c>
      <c r="D220" s="7" t="n">
        <v>0.8</v>
      </c>
    </row>
    <row r="221" customFormat="false" ht="13.5" hidden="false" customHeight="false" outlineLevel="0" collapsed="false">
      <c r="A221" s="5" t="s">
        <v>4</v>
      </c>
      <c r="B221" s="6" t="s">
        <v>443</v>
      </c>
      <c r="C221" s="5" t="s">
        <v>444</v>
      </c>
      <c r="D221" s="7" t="n">
        <v>0.8</v>
      </c>
    </row>
    <row r="222" customFormat="false" ht="13.5" hidden="false" customHeight="false" outlineLevel="0" collapsed="false">
      <c r="A222" s="5" t="s">
        <v>4</v>
      </c>
      <c r="B222" s="6" t="s">
        <v>445</v>
      </c>
      <c r="C222" s="5" t="s">
        <v>446</v>
      </c>
      <c r="D222" s="7" t="n">
        <v>0.8</v>
      </c>
    </row>
    <row r="223" customFormat="false" ht="13.5" hidden="false" customHeight="false" outlineLevel="0" collapsed="false">
      <c r="A223" s="5" t="s">
        <v>4</v>
      </c>
      <c r="B223" s="6" t="s">
        <v>447</v>
      </c>
      <c r="C223" s="5" t="s">
        <v>448</v>
      </c>
      <c r="D223" s="7" t="n">
        <v>0.8</v>
      </c>
    </row>
    <row r="224" customFormat="false" ht="13.5" hidden="false" customHeight="false" outlineLevel="0" collapsed="false">
      <c r="A224" s="5" t="s">
        <v>4</v>
      </c>
      <c r="B224" s="6" t="s">
        <v>449</v>
      </c>
      <c r="C224" s="5" t="s">
        <v>450</v>
      </c>
      <c r="D224" s="7" t="n">
        <v>0.8</v>
      </c>
    </row>
    <row r="225" customFormat="false" ht="13.5" hidden="false" customHeight="false" outlineLevel="0" collapsed="false">
      <c r="A225" s="5" t="s">
        <v>4</v>
      </c>
      <c r="B225" s="6" t="s">
        <v>451</v>
      </c>
      <c r="C225" s="5" t="s">
        <v>452</v>
      </c>
      <c r="D225" s="7" t="n">
        <v>0.8</v>
      </c>
    </row>
    <row r="226" customFormat="false" ht="13.5" hidden="false" customHeight="false" outlineLevel="0" collapsed="false">
      <c r="A226" s="5" t="s">
        <v>4</v>
      </c>
      <c r="B226" s="6" t="s">
        <v>453</v>
      </c>
      <c r="C226" s="5" t="s">
        <v>454</v>
      </c>
      <c r="D226" s="7" t="n">
        <v>0.8</v>
      </c>
    </row>
    <row r="227" customFormat="false" ht="13.5" hidden="false" customHeight="false" outlineLevel="0" collapsed="false">
      <c r="A227" s="5" t="s">
        <v>4</v>
      </c>
      <c r="B227" s="6" t="s">
        <v>455</v>
      </c>
      <c r="C227" s="5" t="s">
        <v>456</v>
      </c>
      <c r="D227" s="7" t="n">
        <v>0.8</v>
      </c>
    </row>
    <row r="228" customFormat="false" ht="13.5" hidden="false" customHeight="false" outlineLevel="0" collapsed="false">
      <c r="A228" s="5" t="s">
        <v>4</v>
      </c>
      <c r="B228" s="6" t="s">
        <v>457</v>
      </c>
      <c r="C228" s="5" t="s">
        <v>458</v>
      </c>
      <c r="D228" s="7" t="n">
        <v>0.8</v>
      </c>
    </row>
    <row r="229" customFormat="false" ht="13.5" hidden="false" customHeight="false" outlineLevel="0" collapsed="false">
      <c r="A229" s="5" t="s">
        <v>4</v>
      </c>
      <c r="B229" s="6" t="s">
        <v>459</v>
      </c>
      <c r="C229" s="5" t="s">
        <v>460</v>
      </c>
      <c r="D229" s="7" t="n">
        <v>0.8</v>
      </c>
    </row>
    <row r="230" customFormat="false" ht="13.5" hidden="false" customHeight="false" outlineLevel="0" collapsed="false">
      <c r="A230" s="5" t="s">
        <v>4</v>
      </c>
      <c r="B230" s="6" t="s">
        <v>461</v>
      </c>
      <c r="C230" s="5" t="s">
        <v>462</v>
      </c>
      <c r="D230" s="7" t="n">
        <v>0.8</v>
      </c>
    </row>
    <row r="231" customFormat="false" ht="13.5" hidden="false" customHeight="false" outlineLevel="0" collapsed="false">
      <c r="A231" s="5" t="s">
        <v>4</v>
      </c>
      <c r="B231" s="6" t="s">
        <v>463</v>
      </c>
      <c r="C231" s="5" t="s">
        <v>464</v>
      </c>
      <c r="D231" s="7" t="n">
        <v>0.8</v>
      </c>
    </row>
    <row r="232" customFormat="false" ht="13.5" hidden="false" customHeight="false" outlineLevel="0" collapsed="false">
      <c r="A232" s="5" t="s">
        <v>4</v>
      </c>
      <c r="B232" s="6" t="s">
        <v>465</v>
      </c>
      <c r="C232" s="5" t="s">
        <v>466</v>
      </c>
      <c r="D232" s="7" t="n">
        <v>0.8</v>
      </c>
    </row>
    <row r="233" customFormat="false" ht="13.5" hidden="false" customHeight="false" outlineLevel="0" collapsed="false">
      <c r="A233" s="5" t="s">
        <v>4</v>
      </c>
      <c r="B233" s="6" t="s">
        <v>467</v>
      </c>
      <c r="C233" s="5" t="s">
        <v>468</v>
      </c>
      <c r="D233" s="7" t="n">
        <v>0.8</v>
      </c>
    </row>
    <row r="234" customFormat="false" ht="13.5" hidden="false" customHeight="false" outlineLevel="0" collapsed="false">
      <c r="A234" s="5" t="s">
        <v>4</v>
      </c>
      <c r="B234" s="6" t="s">
        <v>469</v>
      </c>
      <c r="C234" s="5" t="s">
        <v>470</v>
      </c>
      <c r="D234" s="7" t="n">
        <v>0.8</v>
      </c>
    </row>
    <row r="235" customFormat="false" ht="13.5" hidden="false" customHeight="false" outlineLevel="0" collapsed="false">
      <c r="A235" s="5" t="s">
        <v>4</v>
      </c>
      <c r="B235" s="6" t="s">
        <v>471</v>
      </c>
      <c r="C235" s="5" t="s">
        <v>472</v>
      </c>
      <c r="D235" s="7" t="n">
        <v>0.8</v>
      </c>
    </row>
    <row r="236" customFormat="false" ht="13.5" hidden="false" customHeight="false" outlineLevel="0" collapsed="false">
      <c r="A236" s="5" t="s">
        <v>4</v>
      </c>
      <c r="B236" s="6" t="s">
        <v>473</v>
      </c>
      <c r="C236" s="5" t="s">
        <v>474</v>
      </c>
      <c r="D236" s="7" t="n">
        <v>0.8</v>
      </c>
    </row>
    <row r="237" customFormat="false" ht="13.5" hidden="false" customHeight="false" outlineLevel="0" collapsed="false">
      <c r="A237" s="5" t="s">
        <v>4</v>
      </c>
      <c r="B237" s="6" t="s">
        <v>475</v>
      </c>
      <c r="C237" s="5" t="s">
        <v>476</v>
      </c>
      <c r="D237" s="7" t="n">
        <v>0.8</v>
      </c>
    </row>
    <row r="238" customFormat="false" ht="13.5" hidden="false" customHeight="false" outlineLevel="0" collapsed="false">
      <c r="A238" s="5" t="s">
        <v>4</v>
      </c>
      <c r="B238" s="6" t="s">
        <v>477</v>
      </c>
      <c r="C238" s="5" t="s">
        <v>478</v>
      </c>
      <c r="D238" s="7" t="n">
        <v>0.8</v>
      </c>
    </row>
    <row r="239" customFormat="false" ht="13.5" hidden="false" customHeight="false" outlineLevel="0" collapsed="false">
      <c r="A239" s="5" t="s">
        <v>4</v>
      </c>
      <c r="B239" s="6" t="s">
        <v>479</v>
      </c>
      <c r="C239" s="5" t="s">
        <v>480</v>
      </c>
      <c r="D239" s="7" t="n">
        <v>0.8</v>
      </c>
    </row>
    <row r="240" customFormat="false" ht="13.5" hidden="false" customHeight="false" outlineLevel="0" collapsed="false">
      <c r="A240" s="5" t="s">
        <v>4</v>
      </c>
      <c r="B240" s="6" t="s">
        <v>481</v>
      </c>
      <c r="C240" s="5" t="s">
        <v>482</v>
      </c>
      <c r="D240" s="7" t="n">
        <v>0.8</v>
      </c>
    </row>
    <row r="241" customFormat="false" ht="13.5" hidden="false" customHeight="false" outlineLevel="0" collapsed="false">
      <c r="A241" s="5" t="s">
        <v>4</v>
      </c>
      <c r="B241" s="6" t="s">
        <v>483</v>
      </c>
      <c r="C241" s="5" t="s">
        <v>484</v>
      </c>
      <c r="D241" s="7" t="n">
        <v>0.8</v>
      </c>
    </row>
    <row r="242" customFormat="false" ht="13.5" hidden="false" customHeight="false" outlineLevel="0" collapsed="false">
      <c r="A242" s="5" t="s">
        <v>4</v>
      </c>
      <c r="B242" s="6" t="s">
        <v>485</v>
      </c>
      <c r="C242" s="5" t="s">
        <v>486</v>
      </c>
      <c r="D242" s="7" t="n">
        <v>0.8</v>
      </c>
    </row>
    <row r="243" customFormat="false" ht="13.5" hidden="false" customHeight="false" outlineLevel="0" collapsed="false">
      <c r="A243" s="5" t="s">
        <v>4</v>
      </c>
      <c r="B243" s="6" t="s">
        <v>487</v>
      </c>
      <c r="C243" s="5" t="s">
        <v>488</v>
      </c>
      <c r="D243" s="7" t="n">
        <v>0.8</v>
      </c>
    </row>
    <row r="244" customFormat="false" ht="13.5" hidden="false" customHeight="false" outlineLevel="0" collapsed="false">
      <c r="A244" s="5" t="s">
        <v>4</v>
      </c>
      <c r="B244" s="6" t="s">
        <v>489</v>
      </c>
      <c r="C244" s="5" t="s">
        <v>490</v>
      </c>
      <c r="D244" s="7" t="n">
        <v>0.8</v>
      </c>
    </row>
    <row r="245" customFormat="false" ht="13.5" hidden="false" customHeight="false" outlineLevel="0" collapsed="false">
      <c r="A245" s="5" t="s">
        <v>4</v>
      </c>
      <c r="B245" s="6" t="s">
        <v>491</v>
      </c>
      <c r="C245" s="5" t="s">
        <v>492</v>
      </c>
      <c r="D245" s="7" t="n">
        <v>0.8</v>
      </c>
    </row>
    <row r="246" customFormat="false" ht="13.5" hidden="false" customHeight="false" outlineLevel="0" collapsed="false">
      <c r="A246" s="5" t="s">
        <v>4</v>
      </c>
      <c r="B246" s="6" t="s">
        <v>493</v>
      </c>
      <c r="C246" s="5" t="s">
        <v>494</v>
      </c>
      <c r="D246" s="7" t="n">
        <v>0.8</v>
      </c>
    </row>
    <row r="247" customFormat="false" ht="13.5" hidden="false" customHeight="false" outlineLevel="0" collapsed="false">
      <c r="A247" s="5" t="s">
        <v>4</v>
      </c>
      <c r="B247" s="6" t="s">
        <v>495</v>
      </c>
      <c r="C247" s="5" t="s">
        <v>496</v>
      </c>
      <c r="D247" s="7" t="n">
        <v>0.8</v>
      </c>
    </row>
    <row r="248" customFormat="false" ht="13.5" hidden="false" customHeight="false" outlineLevel="0" collapsed="false">
      <c r="A248" s="5" t="s">
        <v>4</v>
      </c>
      <c r="B248" s="6" t="s">
        <v>497</v>
      </c>
      <c r="C248" s="5" t="s">
        <v>498</v>
      </c>
      <c r="D248" s="7" t="n">
        <v>0.8</v>
      </c>
    </row>
    <row r="249" customFormat="false" ht="13.5" hidden="false" customHeight="false" outlineLevel="0" collapsed="false">
      <c r="A249" s="5" t="s">
        <v>4</v>
      </c>
      <c r="B249" s="6" t="s">
        <v>499</v>
      </c>
      <c r="C249" s="5" t="s">
        <v>500</v>
      </c>
      <c r="D249" s="7" t="n">
        <v>0.8</v>
      </c>
    </row>
    <row r="250" customFormat="false" ht="13.5" hidden="false" customHeight="false" outlineLevel="0" collapsed="false">
      <c r="A250" s="5" t="s">
        <v>4</v>
      </c>
      <c r="B250" s="6" t="s">
        <v>501</v>
      </c>
      <c r="C250" s="5" t="s">
        <v>502</v>
      </c>
      <c r="D250" s="7" t="n">
        <v>0.8</v>
      </c>
    </row>
    <row r="251" customFormat="false" ht="13.5" hidden="false" customHeight="false" outlineLevel="0" collapsed="false">
      <c r="A251" s="5" t="s">
        <v>4</v>
      </c>
      <c r="B251" s="6" t="s">
        <v>503</v>
      </c>
      <c r="C251" s="5" t="s">
        <v>504</v>
      </c>
      <c r="D251" s="7" t="n">
        <v>0.8</v>
      </c>
    </row>
    <row r="252" customFormat="false" ht="13.5" hidden="false" customHeight="false" outlineLevel="0" collapsed="false">
      <c r="A252" s="5" t="s">
        <v>4</v>
      </c>
      <c r="B252" s="6" t="s">
        <v>505</v>
      </c>
      <c r="C252" s="5" t="s">
        <v>506</v>
      </c>
      <c r="D252" s="7" t="n">
        <v>0.8</v>
      </c>
    </row>
    <row r="253" customFormat="false" ht="13.5" hidden="false" customHeight="false" outlineLevel="0" collapsed="false">
      <c r="A253" s="5" t="s">
        <v>4</v>
      </c>
      <c r="B253" s="6" t="s">
        <v>507</v>
      </c>
      <c r="C253" s="5" t="s">
        <v>508</v>
      </c>
      <c r="D253" s="7" t="n">
        <v>0.8</v>
      </c>
    </row>
    <row r="254" customFormat="false" ht="13.5" hidden="false" customHeight="false" outlineLevel="0" collapsed="false">
      <c r="A254" s="5" t="s">
        <v>4</v>
      </c>
      <c r="B254" s="6" t="s">
        <v>509</v>
      </c>
      <c r="C254" s="5" t="s">
        <v>510</v>
      </c>
      <c r="D254" s="7" t="n">
        <v>0.8</v>
      </c>
    </row>
    <row r="255" customFormat="false" ht="13.5" hidden="false" customHeight="false" outlineLevel="0" collapsed="false">
      <c r="A255" s="5" t="s">
        <v>4</v>
      </c>
      <c r="B255" s="6" t="s">
        <v>511</v>
      </c>
      <c r="C255" s="5" t="s">
        <v>512</v>
      </c>
      <c r="D255" s="7" t="n">
        <v>0.8</v>
      </c>
    </row>
    <row r="256" customFormat="false" ht="13.5" hidden="false" customHeight="false" outlineLevel="0" collapsed="false">
      <c r="A256" s="5" t="s">
        <v>4</v>
      </c>
      <c r="B256" s="6" t="s">
        <v>513</v>
      </c>
      <c r="C256" s="5" t="s">
        <v>514</v>
      </c>
      <c r="D256" s="7" t="n">
        <v>0.8</v>
      </c>
    </row>
    <row r="257" customFormat="false" ht="13.5" hidden="false" customHeight="false" outlineLevel="0" collapsed="false">
      <c r="A257" s="5" t="s">
        <v>4</v>
      </c>
      <c r="B257" s="6" t="s">
        <v>515</v>
      </c>
      <c r="C257" s="5" t="s">
        <v>516</v>
      </c>
      <c r="D257" s="7" t="n">
        <v>0.8</v>
      </c>
    </row>
    <row r="258" customFormat="false" ht="13.5" hidden="false" customHeight="false" outlineLevel="0" collapsed="false">
      <c r="A258" s="5" t="s">
        <v>4</v>
      </c>
      <c r="B258" s="6" t="s">
        <v>517</v>
      </c>
      <c r="C258" s="5" t="s">
        <v>518</v>
      </c>
      <c r="D258" s="7" t="n">
        <v>0.8</v>
      </c>
    </row>
    <row r="259" customFormat="false" ht="13.5" hidden="false" customHeight="false" outlineLevel="0" collapsed="false">
      <c r="A259" s="5" t="s">
        <v>4</v>
      </c>
      <c r="B259" s="6" t="s">
        <v>519</v>
      </c>
      <c r="C259" s="5" t="s">
        <v>520</v>
      </c>
      <c r="D259" s="7" t="n">
        <v>0.8</v>
      </c>
    </row>
    <row r="260" customFormat="false" ht="13.5" hidden="false" customHeight="false" outlineLevel="0" collapsed="false">
      <c r="A260" s="5" t="s">
        <v>4</v>
      </c>
      <c r="B260" s="6" t="s">
        <v>521</v>
      </c>
      <c r="C260" s="5" t="s">
        <v>522</v>
      </c>
      <c r="D260" s="7" t="n">
        <v>0.8</v>
      </c>
    </row>
    <row r="261" customFormat="false" ht="13.5" hidden="false" customHeight="false" outlineLevel="0" collapsed="false">
      <c r="A261" s="5" t="s">
        <v>4</v>
      </c>
      <c r="B261" s="6" t="s">
        <v>523</v>
      </c>
      <c r="C261" s="5" t="s">
        <v>524</v>
      </c>
      <c r="D261" s="7" t="n">
        <v>0.8</v>
      </c>
    </row>
    <row r="262" customFormat="false" ht="13.5" hidden="false" customHeight="false" outlineLevel="0" collapsed="false">
      <c r="A262" s="5" t="s">
        <v>4</v>
      </c>
      <c r="B262" s="6" t="s">
        <v>525</v>
      </c>
      <c r="C262" s="5" t="s">
        <v>526</v>
      </c>
      <c r="D262" s="7" t="n">
        <v>0.8</v>
      </c>
    </row>
    <row r="263" customFormat="false" ht="13.5" hidden="false" customHeight="false" outlineLevel="0" collapsed="false">
      <c r="A263" s="5" t="s">
        <v>4</v>
      </c>
      <c r="B263" s="6" t="s">
        <v>527</v>
      </c>
      <c r="C263" s="5" t="s">
        <v>528</v>
      </c>
      <c r="D263" s="7" t="n">
        <v>0.8</v>
      </c>
    </row>
    <row r="264" customFormat="false" ht="13.5" hidden="false" customHeight="false" outlineLevel="0" collapsed="false">
      <c r="A264" s="5" t="s">
        <v>4</v>
      </c>
      <c r="B264" s="6" t="s">
        <v>529</v>
      </c>
      <c r="C264" s="5" t="s">
        <v>530</v>
      </c>
      <c r="D264" s="7" t="n">
        <v>0.8</v>
      </c>
    </row>
    <row r="265" customFormat="false" ht="13.5" hidden="false" customHeight="false" outlineLevel="0" collapsed="false">
      <c r="A265" s="5" t="s">
        <v>4</v>
      </c>
      <c r="B265" s="6" t="s">
        <v>531</v>
      </c>
      <c r="C265" s="5" t="s">
        <v>532</v>
      </c>
      <c r="D265" s="7" t="n">
        <v>0.8</v>
      </c>
    </row>
    <row r="266" customFormat="false" ht="13.5" hidden="false" customHeight="false" outlineLevel="0" collapsed="false">
      <c r="A266" s="5" t="s">
        <v>4</v>
      </c>
      <c r="B266" s="6" t="s">
        <v>533</v>
      </c>
      <c r="C266" s="5" t="s">
        <v>534</v>
      </c>
      <c r="D266" s="7" t="n">
        <v>0.8</v>
      </c>
    </row>
    <row r="267" customFormat="false" ht="13.5" hidden="false" customHeight="false" outlineLevel="0" collapsed="false">
      <c r="A267" s="5" t="s">
        <v>4</v>
      </c>
      <c r="B267" s="6" t="s">
        <v>535</v>
      </c>
      <c r="C267" s="5" t="s">
        <v>536</v>
      </c>
      <c r="D267" s="7" t="n">
        <v>0.8</v>
      </c>
    </row>
    <row r="268" customFormat="false" ht="13.5" hidden="false" customHeight="false" outlineLevel="0" collapsed="false">
      <c r="A268" s="5" t="s">
        <v>4</v>
      </c>
      <c r="B268" s="6" t="s">
        <v>537</v>
      </c>
      <c r="C268" s="5" t="s">
        <v>538</v>
      </c>
      <c r="D268" s="7" t="n">
        <v>0.8</v>
      </c>
    </row>
    <row r="269" customFormat="false" ht="13.5" hidden="false" customHeight="false" outlineLevel="0" collapsed="false">
      <c r="A269" s="5" t="s">
        <v>4</v>
      </c>
      <c r="B269" s="6" t="s">
        <v>539</v>
      </c>
      <c r="C269" s="5" t="s">
        <v>540</v>
      </c>
      <c r="D269" s="7" t="n">
        <v>0.8</v>
      </c>
    </row>
    <row r="270" customFormat="false" ht="13.5" hidden="false" customHeight="false" outlineLevel="0" collapsed="false">
      <c r="A270" s="5" t="s">
        <v>4</v>
      </c>
      <c r="B270" s="6" t="s">
        <v>541</v>
      </c>
      <c r="C270" s="5" t="s">
        <v>542</v>
      </c>
      <c r="D270" s="7" t="n">
        <v>0.8</v>
      </c>
    </row>
    <row r="271" customFormat="false" ht="13.5" hidden="false" customHeight="false" outlineLevel="0" collapsed="false">
      <c r="A271" s="5" t="s">
        <v>4</v>
      </c>
      <c r="B271" s="6" t="s">
        <v>543</v>
      </c>
      <c r="C271" s="5" t="s">
        <v>544</v>
      </c>
      <c r="D271" s="7" t="n">
        <v>0.8</v>
      </c>
    </row>
    <row r="272" customFormat="false" ht="13.5" hidden="false" customHeight="false" outlineLevel="0" collapsed="false">
      <c r="A272" s="5" t="s">
        <v>4</v>
      </c>
      <c r="B272" s="6" t="s">
        <v>545</v>
      </c>
      <c r="C272" s="5" t="s">
        <v>546</v>
      </c>
      <c r="D272" s="7" t="n">
        <v>0.8</v>
      </c>
    </row>
    <row r="273" customFormat="false" ht="13.5" hidden="false" customHeight="false" outlineLevel="0" collapsed="false">
      <c r="A273" s="5" t="s">
        <v>4</v>
      </c>
      <c r="B273" s="6" t="s">
        <v>547</v>
      </c>
      <c r="C273" s="5" t="s">
        <v>548</v>
      </c>
      <c r="D273" s="7" t="n">
        <v>0.8</v>
      </c>
    </row>
    <row r="274" customFormat="false" ht="13.5" hidden="false" customHeight="false" outlineLevel="0" collapsed="false">
      <c r="A274" s="5" t="s">
        <v>4</v>
      </c>
      <c r="B274" s="6" t="s">
        <v>549</v>
      </c>
      <c r="C274" s="5" t="s">
        <v>550</v>
      </c>
      <c r="D274" s="7" t="n">
        <v>0.8</v>
      </c>
    </row>
    <row r="275" customFormat="false" ht="13.5" hidden="false" customHeight="false" outlineLevel="0" collapsed="false">
      <c r="A275" s="5" t="s">
        <v>4</v>
      </c>
      <c r="B275" s="6" t="s">
        <v>551</v>
      </c>
      <c r="C275" s="5" t="s">
        <v>552</v>
      </c>
      <c r="D275" s="7" t="n">
        <v>0.8</v>
      </c>
    </row>
    <row r="276" customFormat="false" ht="13.5" hidden="false" customHeight="false" outlineLevel="0" collapsed="false">
      <c r="A276" s="5" t="s">
        <v>4</v>
      </c>
      <c r="B276" s="6" t="s">
        <v>553</v>
      </c>
      <c r="C276" s="5" t="s">
        <v>554</v>
      </c>
      <c r="D276" s="7" t="n">
        <v>0.8</v>
      </c>
    </row>
    <row r="277" customFormat="false" ht="13.5" hidden="false" customHeight="false" outlineLevel="0" collapsed="false">
      <c r="A277" s="5" t="s">
        <v>4</v>
      </c>
      <c r="B277" s="6" t="s">
        <v>555</v>
      </c>
      <c r="C277" s="5" t="s">
        <v>556</v>
      </c>
      <c r="D277" s="7" t="n">
        <v>0.8</v>
      </c>
    </row>
    <row r="278" customFormat="false" ht="13.5" hidden="false" customHeight="false" outlineLevel="0" collapsed="false">
      <c r="A278" s="5" t="s">
        <v>4</v>
      </c>
      <c r="B278" s="6" t="s">
        <v>557</v>
      </c>
      <c r="C278" s="5" t="s">
        <v>558</v>
      </c>
      <c r="D278" s="7" t="n">
        <v>0.8</v>
      </c>
    </row>
    <row r="279" customFormat="false" ht="13.5" hidden="false" customHeight="false" outlineLevel="0" collapsed="false">
      <c r="A279" s="5" t="s">
        <v>4</v>
      </c>
      <c r="B279" s="6" t="s">
        <v>559</v>
      </c>
      <c r="C279" s="5" t="s">
        <v>560</v>
      </c>
      <c r="D279" s="7" t="n">
        <v>0.8</v>
      </c>
    </row>
    <row r="280" customFormat="false" ht="13.5" hidden="false" customHeight="false" outlineLevel="0" collapsed="false">
      <c r="A280" s="5" t="s">
        <v>4</v>
      </c>
      <c r="B280" s="6" t="s">
        <v>561</v>
      </c>
      <c r="C280" s="5" t="s">
        <v>562</v>
      </c>
      <c r="D280" s="7" t="n">
        <v>0.8</v>
      </c>
    </row>
    <row r="281" customFormat="false" ht="13.5" hidden="false" customHeight="false" outlineLevel="0" collapsed="false">
      <c r="A281" s="5" t="s">
        <v>4</v>
      </c>
      <c r="B281" s="6" t="s">
        <v>563</v>
      </c>
      <c r="C281" s="5" t="s">
        <v>564</v>
      </c>
      <c r="D281" s="7" t="n">
        <v>0.8</v>
      </c>
    </row>
    <row r="282" customFormat="false" ht="13.5" hidden="false" customHeight="false" outlineLevel="0" collapsed="false">
      <c r="A282" s="5" t="s">
        <v>4</v>
      </c>
      <c r="B282" s="6" t="s">
        <v>565</v>
      </c>
      <c r="C282" s="5" t="s">
        <v>566</v>
      </c>
      <c r="D282" s="7" t="n">
        <v>0.8</v>
      </c>
    </row>
    <row r="283" customFormat="false" ht="13.5" hidden="false" customHeight="false" outlineLevel="0" collapsed="false">
      <c r="A283" s="5" t="s">
        <v>4</v>
      </c>
      <c r="B283" s="6" t="s">
        <v>567</v>
      </c>
      <c r="C283" s="5" t="s">
        <v>568</v>
      </c>
      <c r="D283" s="7" t="n">
        <v>0.8</v>
      </c>
    </row>
    <row r="284" customFormat="false" ht="13.5" hidden="false" customHeight="false" outlineLevel="0" collapsed="false">
      <c r="A284" s="5" t="s">
        <v>4</v>
      </c>
      <c r="B284" s="6" t="s">
        <v>569</v>
      </c>
      <c r="C284" s="5" t="s">
        <v>570</v>
      </c>
      <c r="D284" s="7" t="n">
        <v>0.8</v>
      </c>
    </row>
    <row r="285" customFormat="false" ht="13.5" hidden="false" customHeight="false" outlineLevel="0" collapsed="false">
      <c r="A285" s="5" t="s">
        <v>4</v>
      </c>
      <c r="B285" s="6" t="s">
        <v>571</v>
      </c>
      <c r="C285" s="5" t="s">
        <v>572</v>
      </c>
      <c r="D285" s="7" t="n">
        <v>0.8</v>
      </c>
    </row>
    <row r="286" customFormat="false" ht="13.5" hidden="false" customHeight="false" outlineLevel="0" collapsed="false">
      <c r="A286" s="5" t="s">
        <v>4</v>
      </c>
      <c r="B286" s="6" t="s">
        <v>573</v>
      </c>
      <c r="C286" s="5" t="s">
        <v>574</v>
      </c>
      <c r="D286" s="7" t="n">
        <v>0.8</v>
      </c>
    </row>
    <row r="287" customFormat="false" ht="13.5" hidden="false" customHeight="false" outlineLevel="0" collapsed="false">
      <c r="A287" s="5" t="s">
        <v>4</v>
      </c>
      <c r="B287" s="6" t="s">
        <v>575</v>
      </c>
      <c r="C287" s="5" t="s">
        <v>576</v>
      </c>
      <c r="D287" s="7" t="n">
        <v>0.8</v>
      </c>
    </row>
    <row r="288" customFormat="false" ht="13.5" hidden="false" customHeight="false" outlineLevel="0" collapsed="false">
      <c r="A288" s="5" t="s">
        <v>4</v>
      </c>
      <c r="B288" s="6" t="s">
        <v>577</v>
      </c>
      <c r="C288" s="5" t="s">
        <v>578</v>
      </c>
      <c r="D288" s="7" t="n">
        <v>0.8</v>
      </c>
    </row>
    <row r="289" customFormat="false" ht="13.5" hidden="false" customHeight="false" outlineLevel="0" collapsed="false">
      <c r="A289" s="5" t="s">
        <v>4</v>
      </c>
      <c r="B289" s="6" t="s">
        <v>579</v>
      </c>
      <c r="C289" s="5" t="s">
        <v>580</v>
      </c>
      <c r="D289" s="7" t="n">
        <v>0.8</v>
      </c>
    </row>
    <row r="290" customFormat="false" ht="13.5" hidden="false" customHeight="false" outlineLevel="0" collapsed="false">
      <c r="A290" s="5" t="s">
        <v>4</v>
      </c>
      <c r="B290" s="6" t="s">
        <v>581</v>
      </c>
      <c r="C290" s="5" t="s">
        <v>582</v>
      </c>
      <c r="D290" s="7" t="n">
        <v>0.8</v>
      </c>
    </row>
    <row r="291" customFormat="false" ht="13.5" hidden="false" customHeight="false" outlineLevel="0" collapsed="false">
      <c r="A291" s="5" t="s">
        <v>4</v>
      </c>
      <c r="B291" s="6" t="s">
        <v>583</v>
      </c>
      <c r="C291" s="5" t="s">
        <v>584</v>
      </c>
      <c r="D291" s="7" t="n">
        <v>0.8</v>
      </c>
    </row>
    <row r="292" customFormat="false" ht="13.5" hidden="false" customHeight="false" outlineLevel="0" collapsed="false">
      <c r="A292" s="5" t="s">
        <v>4</v>
      </c>
      <c r="B292" s="6" t="s">
        <v>585</v>
      </c>
      <c r="C292" s="5" t="s">
        <v>586</v>
      </c>
      <c r="D292" s="7" t="n">
        <v>0.8</v>
      </c>
    </row>
    <row r="293" customFormat="false" ht="13.5" hidden="false" customHeight="false" outlineLevel="0" collapsed="false">
      <c r="A293" s="5" t="s">
        <v>4</v>
      </c>
      <c r="B293" s="6" t="s">
        <v>587</v>
      </c>
      <c r="C293" s="5" t="s">
        <v>588</v>
      </c>
      <c r="D293" s="7" t="n">
        <v>0.8</v>
      </c>
    </row>
    <row r="294" customFormat="false" ht="13.5" hidden="false" customHeight="false" outlineLevel="0" collapsed="false">
      <c r="A294" s="5" t="s">
        <v>4</v>
      </c>
      <c r="B294" s="6" t="s">
        <v>589</v>
      </c>
      <c r="C294" s="5" t="s">
        <v>590</v>
      </c>
      <c r="D294" s="7" t="n">
        <v>0.8</v>
      </c>
    </row>
    <row r="295" customFormat="false" ht="13.5" hidden="false" customHeight="false" outlineLevel="0" collapsed="false">
      <c r="A295" s="5" t="s">
        <v>4</v>
      </c>
      <c r="B295" s="6" t="s">
        <v>591</v>
      </c>
      <c r="C295" s="5" t="s">
        <v>592</v>
      </c>
      <c r="D295" s="7" t="n">
        <v>0.8</v>
      </c>
    </row>
    <row r="296" customFormat="false" ht="13.5" hidden="false" customHeight="false" outlineLevel="0" collapsed="false">
      <c r="A296" s="5" t="s">
        <v>4</v>
      </c>
      <c r="B296" s="6" t="s">
        <v>593</v>
      </c>
      <c r="C296" s="5" t="s">
        <v>594</v>
      </c>
      <c r="D296" s="7" t="n">
        <v>0.8</v>
      </c>
    </row>
    <row r="297" customFormat="false" ht="13.5" hidden="false" customHeight="false" outlineLevel="0" collapsed="false">
      <c r="A297" s="5" t="s">
        <v>4</v>
      </c>
      <c r="B297" s="6" t="s">
        <v>595</v>
      </c>
      <c r="C297" s="5" t="s">
        <v>596</v>
      </c>
      <c r="D297" s="7" t="n">
        <v>0.8</v>
      </c>
    </row>
    <row r="298" customFormat="false" ht="13.5" hidden="false" customHeight="false" outlineLevel="0" collapsed="false">
      <c r="A298" s="5" t="s">
        <v>4</v>
      </c>
      <c r="B298" s="6" t="s">
        <v>597</v>
      </c>
      <c r="C298" s="5" t="s">
        <v>598</v>
      </c>
      <c r="D298" s="7" t="n">
        <v>0.8</v>
      </c>
    </row>
    <row r="299" customFormat="false" ht="13.5" hidden="false" customHeight="false" outlineLevel="0" collapsed="false">
      <c r="A299" s="5" t="s">
        <v>4</v>
      </c>
      <c r="B299" s="6" t="s">
        <v>599</v>
      </c>
      <c r="C299" s="5" t="s">
        <v>600</v>
      </c>
      <c r="D299" s="7" t="n">
        <v>0.8</v>
      </c>
    </row>
    <row r="300" customFormat="false" ht="13.5" hidden="false" customHeight="false" outlineLevel="0" collapsed="false">
      <c r="A300" s="5" t="s">
        <v>4</v>
      </c>
      <c r="B300" s="6" t="s">
        <v>601</v>
      </c>
      <c r="C300" s="5" t="s">
        <v>602</v>
      </c>
      <c r="D300" s="7" t="n">
        <v>0.8</v>
      </c>
    </row>
    <row r="301" customFormat="false" ht="13.5" hidden="false" customHeight="false" outlineLevel="0" collapsed="false">
      <c r="A301" s="5" t="s">
        <v>4</v>
      </c>
      <c r="B301" s="6" t="s">
        <v>603</v>
      </c>
      <c r="C301" s="5" t="s">
        <v>604</v>
      </c>
      <c r="D301" s="7" t="n">
        <v>0.8</v>
      </c>
    </row>
    <row r="302" customFormat="false" ht="13.5" hidden="false" customHeight="false" outlineLevel="0" collapsed="false">
      <c r="A302" s="5" t="s">
        <v>4</v>
      </c>
      <c r="B302" s="6" t="s">
        <v>605</v>
      </c>
      <c r="C302" s="5" t="s">
        <v>606</v>
      </c>
      <c r="D302" s="7" t="n">
        <v>0.8</v>
      </c>
    </row>
    <row r="303" customFormat="false" ht="13.5" hidden="false" customHeight="false" outlineLevel="0" collapsed="false">
      <c r="A303" s="5" t="s">
        <v>4</v>
      </c>
      <c r="B303" s="6" t="s">
        <v>607</v>
      </c>
      <c r="C303" s="5" t="s">
        <v>608</v>
      </c>
      <c r="D303" s="7" t="n">
        <v>0.8</v>
      </c>
    </row>
    <row r="304" customFormat="false" ht="13.5" hidden="false" customHeight="false" outlineLevel="0" collapsed="false">
      <c r="A304" s="5" t="s">
        <v>4</v>
      </c>
      <c r="B304" s="6" t="s">
        <v>609</v>
      </c>
      <c r="C304" s="5" t="s">
        <v>610</v>
      </c>
      <c r="D304" s="7" t="n">
        <v>0.8</v>
      </c>
    </row>
    <row r="305" customFormat="false" ht="13.5" hidden="false" customHeight="false" outlineLevel="0" collapsed="false">
      <c r="A305" s="5" t="s">
        <v>4</v>
      </c>
      <c r="B305" s="6" t="s">
        <v>611</v>
      </c>
      <c r="C305" s="5" t="s">
        <v>612</v>
      </c>
      <c r="D305" s="7" t="n">
        <v>0.8</v>
      </c>
    </row>
    <row r="306" customFormat="false" ht="13.5" hidden="false" customHeight="false" outlineLevel="0" collapsed="false">
      <c r="A306" s="5" t="s">
        <v>4</v>
      </c>
      <c r="B306" s="6" t="s">
        <v>613</v>
      </c>
      <c r="C306" s="5" t="s">
        <v>614</v>
      </c>
      <c r="D306" s="7" t="n">
        <v>0.8</v>
      </c>
    </row>
    <row r="307" customFormat="false" ht="13.5" hidden="false" customHeight="false" outlineLevel="0" collapsed="false">
      <c r="A307" s="5" t="s">
        <v>4</v>
      </c>
      <c r="B307" s="6" t="s">
        <v>615</v>
      </c>
      <c r="C307" s="5" t="s">
        <v>616</v>
      </c>
      <c r="D307" s="7" t="n">
        <v>0.8</v>
      </c>
    </row>
    <row r="308" customFormat="false" ht="13.5" hidden="false" customHeight="false" outlineLevel="0" collapsed="false">
      <c r="A308" s="5" t="s">
        <v>4</v>
      </c>
      <c r="B308" s="6" t="s">
        <v>617</v>
      </c>
      <c r="C308" s="5" t="s">
        <v>618</v>
      </c>
      <c r="D308" s="7" t="n">
        <v>0.8</v>
      </c>
    </row>
    <row r="309" customFormat="false" ht="13.5" hidden="false" customHeight="false" outlineLevel="0" collapsed="false">
      <c r="A309" s="5" t="s">
        <v>4</v>
      </c>
      <c r="B309" s="6" t="s">
        <v>619</v>
      </c>
      <c r="C309" s="5" t="s">
        <v>620</v>
      </c>
      <c r="D309" s="7" t="n">
        <v>0.8</v>
      </c>
    </row>
    <row r="310" customFormat="false" ht="13.5" hidden="false" customHeight="false" outlineLevel="0" collapsed="false">
      <c r="A310" s="5" t="s">
        <v>4</v>
      </c>
      <c r="B310" s="6" t="s">
        <v>621</v>
      </c>
      <c r="C310" s="5" t="s">
        <v>622</v>
      </c>
      <c r="D310" s="7" t="n">
        <v>0.8</v>
      </c>
    </row>
    <row r="311" customFormat="false" ht="13.5" hidden="false" customHeight="false" outlineLevel="0" collapsed="false">
      <c r="A311" s="5" t="s">
        <v>4</v>
      </c>
      <c r="B311" s="6" t="s">
        <v>623</v>
      </c>
      <c r="C311" s="5" t="s">
        <v>624</v>
      </c>
      <c r="D311" s="7" t="n">
        <v>0.8</v>
      </c>
    </row>
    <row r="312" customFormat="false" ht="13.5" hidden="false" customHeight="false" outlineLevel="0" collapsed="false">
      <c r="A312" s="5" t="s">
        <v>4</v>
      </c>
      <c r="B312" s="6" t="s">
        <v>625</v>
      </c>
      <c r="C312" s="5" t="s">
        <v>626</v>
      </c>
      <c r="D312" s="7" t="n">
        <v>0.8</v>
      </c>
    </row>
    <row r="313" customFormat="false" ht="13.5" hidden="false" customHeight="false" outlineLevel="0" collapsed="false">
      <c r="A313" s="5" t="s">
        <v>4</v>
      </c>
      <c r="B313" s="6" t="s">
        <v>627</v>
      </c>
      <c r="C313" s="5" t="s">
        <v>628</v>
      </c>
      <c r="D313" s="7" t="n">
        <v>0.8</v>
      </c>
    </row>
    <row r="314" customFormat="false" ht="13.5" hidden="false" customHeight="false" outlineLevel="0" collapsed="false">
      <c r="A314" s="5" t="s">
        <v>4</v>
      </c>
      <c r="B314" s="6" t="s">
        <v>629</v>
      </c>
      <c r="C314" s="5" t="s">
        <v>630</v>
      </c>
      <c r="D314" s="7" t="n">
        <v>0.8</v>
      </c>
    </row>
    <row r="315" customFormat="false" ht="13.5" hidden="false" customHeight="false" outlineLevel="0" collapsed="false">
      <c r="A315" s="5" t="s">
        <v>4</v>
      </c>
      <c r="B315" s="6" t="s">
        <v>631</v>
      </c>
      <c r="C315" s="5" t="s">
        <v>632</v>
      </c>
      <c r="D315" s="7" t="n">
        <v>0.8</v>
      </c>
    </row>
    <row r="316" customFormat="false" ht="13.5" hidden="false" customHeight="false" outlineLevel="0" collapsed="false">
      <c r="A316" s="5" t="s">
        <v>4</v>
      </c>
      <c r="B316" s="6" t="s">
        <v>633</v>
      </c>
      <c r="C316" s="5" t="s">
        <v>634</v>
      </c>
      <c r="D316" s="7" t="n">
        <v>0.8</v>
      </c>
    </row>
    <row r="317" customFormat="false" ht="13.5" hidden="false" customHeight="false" outlineLevel="0" collapsed="false">
      <c r="A317" s="5" t="s">
        <v>4</v>
      </c>
      <c r="B317" s="6" t="s">
        <v>635</v>
      </c>
      <c r="C317" s="5" t="s">
        <v>636</v>
      </c>
      <c r="D317" s="7" t="n">
        <v>0.8</v>
      </c>
    </row>
    <row r="318" customFormat="false" ht="13.5" hidden="false" customHeight="false" outlineLevel="0" collapsed="false">
      <c r="A318" s="5" t="s">
        <v>4</v>
      </c>
      <c r="B318" s="6" t="s">
        <v>637</v>
      </c>
      <c r="C318" s="5" t="s">
        <v>638</v>
      </c>
      <c r="D318" s="7" t="n">
        <v>0.8</v>
      </c>
    </row>
    <row r="319" customFormat="false" ht="13.5" hidden="false" customHeight="false" outlineLevel="0" collapsed="false">
      <c r="A319" s="5" t="s">
        <v>4</v>
      </c>
      <c r="B319" s="6" t="s">
        <v>639</v>
      </c>
      <c r="C319" s="5" t="s">
        <v>640</v>
      </c>
      <c r="D319" s="7" t="n">
        <v>0.8</v>
      </c>
    </row>
    <row r="320" customFormat="false" ht="13.5" hidden="false" customHeight="false" outlineLevel="0" collapsed="false">
      <c r="A320" s="5" t="s">
        <v>4</v>
      </c>
      <c r="B320" s="6" t="s">
        <v>641</v>
      </c>
      <c r="C320" s="5" t="s">
        <v>642</v>
      </c>
      <c r="D320" s="7" t="n">
        <v>0.8</v>
      </c>
    </row>
    <row r="321" customFormat="false" ht="13.5" hidden="false" customHeight="false" outlineLevel="0" collapsed="false">
      <c r="A321" s="5" t="s">
        <v>4</v>
      </c>
      <c r="B321" s="6" t="s">
        <v>643</v>
      </c>
      <c r="C321" s="5" t="s">
        <v>644</v>
      </c>
      <c r="D321" s="7" t="n">
        <v>0.8</v>
      </c>
    </row>
    <row r="322" customFormat="false" ht="13.5" hidden="false" customHeight="false" outlineLevel="0" collapsed="false">
      <c r="A322" s="5" t="s">
        <v>4</v>
      </c>
      <c r="B322" s="6" t="s">
        <v>645</v>
      </c>
      <c r="C322" s="5" t="s">
        <v>646</v>
      </c>
      <c r="D322" s="7" t="n">
        <v>0.8</v>
      </c>
    </row>
    <row r="323" customFormat="false" ht="13.5" hidden="false" customHeight="false" outlineLevel="0" collapsed="false">
      <c r="A323" s="5" t="s">
        <v>4</v>
      </c>
      <c r="B323" s="6" t="s">
        <v>647</v>
      </c>
      <c r="C323" s="5" t="s">
        <v>648</v>
      </c>
      <c r="D323" s="7" t="n">
        <v>0.8</v>
      </c>
    </row>
    <row r="324" customFormat="false" ht="13.5" hidden="false" customHeight="false" outlineLevel="0" collapsed="false">
      <c r="A324" s="5" t="s">
        <v>4</v>
      </c>
      <c r="B324" s="6" t="s">
        <v>649</v>
      </c>
      <c r="C324" s="5" t="s">
        <v>650</v>
      </c>
      <c r="D324" s="7" t="n">
        <v>0.8</v>
      </c>
    </row>
    <row r="325" customFormat="false" ht="13.5" hidden="false" customHeight="false" outlineLevel="0" collapsed="false">
      <c r="A325" s="5" t="s">
        <v>4</v>
      </c>
      <c r="B325" s="6" t="s">
        <v>651</v>
      </c>
      <c r="C325" s="5" t="s">
        <v>652</v>
      </c>
      <c r="D325" s="7" t="n">
        <v>0.8</v>
      </c>
    </row>
    <row r="326" customFormat="false" ht="13.5" hidden="false" customHeight="false" outlineLevel="0" collapsed="false">
      <c r="A326" s="5" t="s">
        <v>4</v>
      </c>
      <c r="B326" s="6" t="s">
        <v>653</v>
      </c>
      <c r="C326" s="5" t="s">
        <v>654</v>
      </c>
      <c r="D326" s="7" t="n">
        <v>0.8</v>
      </c>
    </row>
    <row r="327" customFormat="false" ht="13.5" hidden="false" customHeight="false" outlineLevel="0" collapsed="false">
      <c r="A327" s="5" t="s">
        <v>4</v>
      </c>
      <c r="B327" s="6" t="s">
        <v>655</v>
      </c>
      <c r="C327" s="5" t="s">
        <v>656</v>
      </c>
      <c r="D327" s="7" t="n">
        <v>0.8</v>
      </c>
    </row>
    <row r="328" customFormat="false" ht="13.5" hidden="false" customHeight="false" outlineLevel="0" collapsed="false">
      <c r="A328" s="5" t="s">
        <v>4</v>
      </c>
      <c r="B328" s="6" t="s">
        <v>657</v>
      </c>
      <c r="C328" s="5" t="s">
        <v>658</v>
      </c>
      <c r="D328" s="7" t="n">
        <v>0.8</v>
      </c>
    </row>
    <row r="329" customFormat="false" ht="13.5" hidden="false" customHeight="false" outlineLevel="0" collapsed="false">
      <c r="A329" s="5" t="s">
        <v>4</v>
      </c>
      <c r="B329" s="6" t="s">
        <v>659</v>
      </c>
      <c r="C329" s="5" t="s">
        <v>660</v>
      </c>
      <c r="D329" s="7" t="n">
        <v>0.8</v>
      </c>
    </row>
    <row r="330" customFormat="false" ht="13.5" hidden="false" customHeight="false" outlineLevel="0" collapsed="false">
      <c r="A330" s="5" t="s">
        <v>4</v>
      </c>
      <c r="B330" s="6" t="s">
        <v>661</v>
      </c>
      <c r="C330" s="5" t="s">
        <v>662</v>
      </c>
      <c r="D330" s="7" t="n">
        <v>0.8</v>
      </c>
    </row>
    <row r="331" customFormat="false" ht="13.5" hidden="false" customHeight="false" outlineLevel="0" collapsed="false">
      <c r="A331" s="5" t="s">
        <v>4</v>
      </c>
      <c r="B331" s="6" t="s">
        <v>663</v>
      </c>
      <c r="C331" s="5" t="s">
        <v>664</v>
      </c>
      <c r="D331" s="7" t="n">
        <v>0.8</v>
      </c>
    </row>
    <row r="332" customFormat="false" ht="13.5" hidden="false" customHeight="false" outlineLevel="0" collapsed="false">
      <c r="A332" s="5" t="s">
        <v>4</v>
      </c>
      <c r="B332" s="6" t="s">
        <v>665</v>
      </c>
      <c r="C332" s="5" t="s">
        <v>666</v>
      </c>
      <c r="D332" s="7" t="n">
        <v>0.8</v>
      </c>
    </row>
    <row r="333" customFormat="false" ht="13.5" hidden="false" customHeight="false" outlineLevel="0" collapsed="false">
      <c r="A333" s="5" t="s">
        <v>4</v>
      </c>
      <c r="B333" s="6" t="s">
        <v>667</v>
      </c>
      <c r="C333" s="5" t="s">
        <v>668</v>
      </c>
      <c r="D333" s="7" t="n">
        <v>0.8</v>
      </c>
    </row>
    <row r="334" customFormat="false" ht="13.5" hidden="false" customHeight="false" outlineLevel="0" collapsed="false">
      <c r="A334" s="5" t="s">
        <v>4</v>
      </c>
      <c r="B334" s="6" t="s">
        <v>669</v>
      </c>
      <c r="C334" s="5" t="s">
        <v>670</v>
      </c>
      <c r="D334" s="7" t="n">
        <v>0.8</v>
      </c>
    </row>
    <row r="335" customFormat="false" ht="13.5" hidden="false" customHeight="false" outlineLevel="0" collapsed="false">
      <c r="A335" s="5" t="s">
        <v>4</v>
      </c>
      <c r="B335" s="6" t="s">
        <v>671</v>
      </c>
      <c r="C335" s="5" t="s">
        <v>672</v>
      </c>
      <c r="D335" s="7" t="n">
        <v>0.8</v>
      </c>
    </row>
    <row r="336" customFormat="false" ht="13.5" hidden="false" customHeight="false" outlineLevel="0" collapsed="false">
      <c r="A336" s="5" t="s">
        <v>4</v>
      </c>
      <c r="B336" s="6" t="s">
        <v>673</v>
      </c>
      <c r="C336" s="5" t="s">
        <v>674</v>
      </c>
      <c r="D336" s="7" t="n">
        <v>0.8</v>
      </c>
    </row>
    <row r="337" customFormat="false" ht="13.5" hidden="false" customHeight="false" outlineLevel="0" collapsed="false">
      <c r="A337" s="5" t="s">
        <v>4</v>
      </c>
      <c r="B337" s="6" t="s">
        <v>675</v>
      </c>
      <c r="C337" s="5" t="s">
        <v>676</v>
      </c>
      <c r="D337" s="7" t="n">
        <v>0.8</v>
      </c>
    </row>
    <row r="338" customFormat="false" ht="13.5" hidden="false" customHeight="false" outlineLevel="0" collapsed="false">
      <c r="A338" s="5" t="s">
        <v>4</v>
      </c>
      <c r="B338" s="6" t="s">
        <v>677</v>
      </c>
      <c r="C338" s="5" t="s">
        <v>678</v>
      </c>
      <c r="D338" s="7" t="n">
        <v>0.8</v>
      </c>
    </row>
    <row r="339" customFormat="false" ht="13.5" hidden="false" customHeight="false" outlineLevel="0" collapsed="false">
      <c r="A339" s="5" t="s">
        <v>4</v>
      </c>
      <c r="B339" s="6" t="s">
        <v>679</v>
      </c>
      <c r="C339" s="5" t="s">
        <v>680</v>
      </c>
      <c r="D339" s="7" t="n">
        <v>0.8</v>
      </c>
    </row>
    <row r="340" customFormat="false" ht="13.5" hidden="false" customHeight="false" outlineLevel="0" collapsed="false">
      <c r="A340" s="5" t="s">
        <v>4</v>
      </c>
      <c r="B340" s="6" t="s">
        <v>681</v>
      </c>
      <c r="C340" s="5" t="s">
        <v>682</v>
      </c>
      <c r="D340" s="7" t="n">
        <v>0.8</v>
      </c>
    </row>
    <row r="341" customFormat="false" ht="13.5" hidden="false" customHeight="false" outlineLevel="0" collapsed="false">
      <c r="A341" s="5" t="s">
        <v>4</v>
      </c>
      <c r="B341" s="6" t="s">
        <v>683</v>
      </c>
      <c r="C341" s="5" t="s">
        <v>684</v>
      </c>
      <c r="D341" s="7" t="n">
        <v>0.8</v>
      </c>
    </row>
    <row r="342" customFormat="false" ht="13.5" hidden="false" customHeight="false" outlineLevel="0" collapsed="false">
      <c r="A342" s="5" t="s">
        <v>4</v>
      </c>
      <c r="B342" s="6" t="s">
        <v>685</v>
      </c>
      <c r="C342" s="5" t="s">
        <v>686</v>
      </c>
      <c r="D342" s="7" t="n">
        <v>0.8</v>
      </c>
    </row>
    <row r="343" customFormat="false" ht="13.5" hidden="false" customHeight="false" outlineLevel="0" collapsed="false">
      <c r="A343" s="5" t="s">
        <v>4</v>
      </c>
      <c r="B343" s="6" t="s">
        <v>687</v>
      </c>
      <c r="C343" s="5" t="s">
        <v>688</v>
      </c>
      <c r="D343" s="7" t="n">
        <v>0.8</v>
      </c>
    </row>
    <row r="344" customFormat="false" ht="13.5" hidden="false" customHeight="false" outlineLevel="0" collapsed="false">
      <c r="A344" s="5" t="s">
        <v>4</v>
      </c>
      <c r="B344" s="6" t="s">
        <v>689</v>
      </c>
      <c r="C344" s="5" t="s">
        <v>690</v>
      </c>
      <c r="D344" s="7" t="n">
        <v>0.8</v>
      </c>
    </row>
    <row r="345" customFormat="false" ht="13.5" hidden="false" customHeight="false" outlineLevel="0" collapsed="false">
      <c r="A345" s="5" t="s">
        <v>4</v>
      </c>
      <c r="B345" s="6" t="s">
        <v>691</v>
      </c>
      <c r="C345" s="5" t="s">
        <v>692</v>
      </c>
      <c r="D345" s="7" t="n">
        <v>0.8</v>
      </c>
    </row>
    <row r="346" customFormat="false" ht="13.5" hidden="false" customHeight="false" outlineLevel="0" collapsed="false">
      <c r="A346" s="5" t="s">
        <v>4</v>
      </c>
      <c r="B346" s="6" t="s">
        <v>693</v>
      </c>
      <c r="C346" s="5" t="s">
        <v>694</v>
      </c>
      <c r="D346" s="7" t="n">
        <v>0.8</v>
      </c>
    </row>
    <row r="347" customFormat="false" ht="13.5" hidden="false" customHeight="false" outlineLevel="0" collapsed="false">
      <c r="A347" s="5" t="s">
        <v>4</v>
      </c>
      <c r="B347" s="6" t="s">
        <v>695</v>
      </c>
      <c r="C347" s="5" t="s">
        <v>696</v>
      </c>
      <c r="D347" s="7" t="n">
        <v>0.8</v>
      </c>
    </row>
    <row r="348" customFormat="false" ht="13.5" hidden="false" customHeight="false" outlineLevel="0" collapsed="false">
      <c r="A348" s="5" t="s">
        <v>4</v>
      </c>
      <c r="B348" s="6" t="s">
        <v>697</v>
      </c>
      <c r="C348" s="5" t="s">
        <v>698</v>
      </c>
      <c r="D348" s="7" t="n">
        <v>0.8</v>
      </c>
    </row>
    <row r="349" customFormat="false" ht="13.5" hidden="false" customHeight="false" outlineLevel="0" collapsed="false">
      <c r="A349" s="5" t="s">
        <v>4</v>
      </c>
      <c r="B349" s="6" t="s">
        <v>699</v>
      </c>
      <c r="C349" s="5" t="s">
        <v>700</v>
      </c>
      <c r="D349" s="7" t="n">
        <v>0.8</v>
      </c>
    </row>
    <row r="350" customFormat="false" ht="13.5" hidden="false" customHeight="false" outlineLevel="0" collapsed="false">
      <c r="A350" s="5" t="s">
        <v>4</v>
      </c>
      <c r="B350" s="6" t="s">
        <v>701</v>
      </c>
      <c r="C350" s="5" t="s">
        <v>702</v>
      </c>
      <c r="D350" s="7" t="n">
        <v>0.8</v>
      </c>
    </row>
    <row r="351" customFormat="false" ht="13.5" hidden="false" customHeight="false" outlineLevel="0" collapsed="false">
      <c r="A351" s="5" t="s">
        <v>4</v>
      </c>
      <c r="B351" s="6" t="s">
        <v>703</v>
      </c>
      <c r="C351" s="5" t="s">
        <v>704</v>
      </c>
      <c r="D351" s="7" t="n">
        <v>0.8</v>
      </c>
    </row>
    <row r="352" customFormat="false" ht="13.5" hidden="false" customHeight="false" outlineLevel="0" collapsed="false">
      <c r="A352" s="5" t="s">
        <v>4</v>
      </c>
      <c r="B352" s="6" t="s">
        <v>705</v>
      </c>
      <c r="C352" s="5" t="s">
        <v>706</v>
      </c>
      <c r="D352" s="7" t="n">
        <v>0.8</v>
      </c>
    </row>
    <row r="353" customFormat="false" ht="13.5" hidden="false" customHeight="false" outlineLevel="0" collapsed="false">
      <c r="A353" s="5" t="s">
        <v>4</v>
      </c>
      <c r="B353" s="6" t="s">
        <v>707</v>
      </c>
      <c r="C353" s="5" t="s">
        <v>708</v>
      </c>
      <c r="D353" s="7" t="n">
        <v>0.8</v>
      </c>
    </row>
    <row r="354" customFormat="false" ht="13.5" hidden="false" customHeight="false" outlineLevel="0" collapsed="false">
      <c r="A354" s="5" t="s">
        <v>4</v>
      </c>
      <c r="B354" s="6" t="s">
        <v>709</v>
      </c>
      <c r="C354" s="5" t="s">
        <v>710</v>
      </c>
      <c r="D354" s="7" t="n">
        <v>0.8</v>
      </c>
    </row>
    <row r="355" customFormat="false" ht="13.5" hidden="false" customHeight="false" outlineLevel="0" collapsed="false">
      <c r="A355" s="5" t="s">
        <v>4</v>
      </c>
      <c r="B355" s="6" t="s">
        <v>711</v>
      </c>
      <c r="C355" s="5" t="s">
        <v>712</v>
      </c>
      <c r="D355" s="7" t="n">
        <v>0.8</v>
      </c>
    </row>
    <row r="356" customFormat="false" ht="13.5" hidden="false" customHeight="false" outlineLevel="0" collapsed="false">
      <c r="A356" s="5" t="s">
        <v>4</v>
      </c>
      <c r="B356" s="6" t="s">
        <v>713</v>
      </c>
      <c r="C356" s="5" t="s">
        <v>714</v>
      </c>
      <c r="D356" s="7" t="n">
        <v>0.8</v>
      </c>
    </row>
    <row r="357" customFormat="false" ht="13.5" hidden="false" customHeight="false" outlineLevel="0" collapsed="false">
      <c r="A357" s="5" t="s">
        <v>4</v>
      </c>
      <c r="B357" s="6" t="s">
        <v>715</v>
      </c>
      <c r="C357" s="5" t="s">
        <v>716</v>
      </c>
      <c r="D357" s="7" t="n">
        <v>0.8</v>
      </c>
    </row>
    <row r="358" customFormat="false" ht="13.5" hidden="false" customHeight="false" outlineLevel="0" collapsed="false">
      <c r="A358" s="5" t="s">
        <v>4</v>
      </c>
      <c r="B358" s="6" t="s">
        <v>717</v>
      </c>
      <c r="C358" s="5" t="s">
        <v>718</v>
      </c>
      <c r="D358" s="7" t="n">
        <v>0.8</v>
      </c>
    </row>
    <row r="359" customFormat="false" ht="13.5" hidden="false" customHeight="false" outlineLevel="0" collapsed="false">
      <c r="A359" s="5" t="s">
        <v>4</v>
      </c>
      <c r="B359" s="6" t="s">
        <v>719</v>
      </c>
      <c r="C359" s="5" t="s">
        <v>720</v>
      </c>
      <c r="D359" s="7" t="n">
        <v>0.8</v>
      </c>
    </row>
    <row r="360" customFormat="false" ht="13.5" hidden="false" customHeight="false" outlineLevel="0" collapsed="false">
      <c r="A360" s="5" t="s">
        <v>4</v>
      </c>
      <c r="B360" s="6" t="s">
        <v>721</v>
      </c>
      <c r="C360" s="5" t="s">
        <v>722</v>
      </c>
      <c r="D360" s="7" t="n">
        <v>0.8</v>
      </c>
    </row>
    <row r="361" customFormat="false" ht="13.5" hidden="false" customHeight="false" outlineLevel="0" collapsed="false">
      <c r="A361" s="5" t="s">
        <v>4</v>
      </c>
      <c r="B361" s="6" t="s">
        <v>723</v>
      </c>
      <c r="C361" s="5" t="s">
        <v>724</v>
      </c>
      <c r="D361" s="7" t="n">
        <v>0.8</v>
      </c>
    </row>
    <row r="362" customFormat="false" ht="13.5" hidden="false" customHeight="false" outlineLevel="0" collapsed="false">
      <c r="A362" s="5" t="s">
        <v>4</v>
      </c>
      <c r="B362" s="6" t="s">
        <v>725</v>
      </c>
      <c r="C362" s="5" t="s">
        <v>726</v>
      </c>
      <c r="D362" s="7" t="n">
        <v>0.8</v>
      </c>
    </row>
    <row r="363" customFormat="false" ht="13.5" hidden="false" customHeight="false" outlineLevel="0" collapsed="false">
      <c r="A363" s="5" t="s">
        <v>4</v>
      </c>
      <c r="B363" s="6" t="s">
        <v>727</v>
      </c>
      <c r="C363" s="5" t="s">
        <v>728</v>
      </c>
      <c r="D363" s="7" t="n">
        <v>0.8</v>
      </c>
    </row>
    <row r="364" customFormat="false" ht="13.5" hidden="false" customHeight="false" outlineLevel="0" collapsed="false">
      <c r="A364" s="5" t="s">
        <v>4</v>
      </c>
      <c r="B364" s="6" t="s">
        <v>729</v>
      </c>
      <c r="C364" s="5" t="s">
        <v>730</v>
      </c>
      <c r="D364" s="7" t="n">
        <v>0.8</v>
      </c>
    </row>
    <row r="365" customFormat="false" ht="13.5" hidden="false" customHeight="false" outlineLevel="0" collapsed="false">
      <c r="A365" s="5" t="s">
        <v>4</v>
      </c>
      <c r="B365" s="6" t="s">
        <v>731</v>
      </c>
      <c r="C365" s="5" t="s">
        <v>732</v>
      </c>
      <c r="D365" s="7" t="n">
        <v>0.8</v>
      </c>
    </row>
    <row r="366" customFormat="false" ht="13.5" hidden="false" customHeight="false" outlineLevel="0" collapsed="false">
      <c r="A366" s="5" t="s">
        <v>4</v>
      </c>
      <c r="B366" s="6" t="s">
        <v>733</v>
      </c>
      <c r="C366" s="5" t="s">
        <v>734</v>
      </c>
      <c r="D366" s="7" t="n">
        <v>0.8</v>
      </c>
    </row>
    <row r="367" customFormat="false" ht="13.5" hidden="false" customHeight="false" outlineLevel="0" collapsed="false">
      <c r="A367" s="5" t="s">
        <v>4</v>
      </c>
      <c r="B367" s="6" t="s">
        <v>735</v>
      </c>
      <c r="C367" s="5" t="s">
        <v>736</v>
      </c>
      <c r="D367" s="7" t="n">
        <v>0.8</v>
      </c>
    </row>
    <row r="368" customFormat="false" ht="13.5" hidden="false" customHeight="false" outlineLevel="0" collapsed="false">
      <c r="A368" s="5" t="s">
        <v>4</v>
      </c>
      <c r="B368" s="6" t="s">
        <v>737</v>
      </c>
      <c r="C368" s="5" t="s">
        <v>738</v>
      </c>
      <c r="D368" s="7" t="n">
        <v>0.8</v>
      </c>
    </row>
    <row r="369" customFormat="false" ht="13.5" hidden="false" customHeight="false" outlineLevel="0" collapsed="false">
      <c r="A369" s="5" t="s">
        <v>4</v>
      </c>
      <c r="B369" s="6" t="s">
        <v>739</v>
      </c>
      <c r="C369" s="5" t="s">
        <v>740</v>
      </c>
      <c r="D369" s="7" t="n">
        <v>0.8</v>
      </c>
    </row>
    <row r="370" customFormat="false" ht="13.5" hidden="false" customHeight="false" outlineLevel="0" collapsed="false">
      <c r="A370" s="5" t="s">
        <v>4</v>
      </c>
      <c r="B370" s="6" t="s">
        <v>741</v>
      </c>
      <c r="C370" s="5" t="s">
        <v>742</v>
      </c>
      <c r="D370" s="7" t="n">
        <v>0.8</v>
      </c>
    </row>
    <row r="371" customFormat="false" ht="13.5" hidden="false" customHeight="false" outlineLevel="0" collapsed="false">
      <c r="A371" s="5" t="s">
        <v>4</v>
      </c>
      <c r="B371" s="6" t="s">
        <v>743</v>
      </c>
      <c r="C371" s="5" t="s">
        <v>744</v>
      </c>
      <c r="D371" s="7" t="n">
        <v>0.8</v>
      </c>
    </row>
    <row r="372" customFormat="false" ht="13.5" hidden="false" customHeight="false" outlineLevel="0" collapsed="false">
      <c r="A372" s="5" t="s">
        <v>4</v>
      </c>
      <c r="B372" s="6" t="s">
        <v>745</v>
      </c>
      <c r="C372" s="5" t="s">
        <v>746</v>
      </c>
      <c r="D372" s="7" t="n">
        <v>0.8</v>
      </c>
    </row>
    <row r="373" customFormat="false" ht="13.5" hidden="false" customHeight="false" outlineLevel="0" collapsed="false">
      <c r="A373" s="5" t="s">
        <v>4</v>
      </c>
      <c r="B373" s="6" t="s">
        <v>747</v>
      </c>
      <c r="C373" s="5" t="s">
        <v>748</v>
      </c>
      <c r="D373" s="7" t="n">
        <v>0.8</v>
      </c>
    </row>
    <row r="374" customFormat="false" ht="13.5" hidden="false" customHeight="false" outlineLevel="0" collapsed="false">
      <c r="A374" s="5" t="s">
        <v>4</v>
      </c>
      <c r="B374" s="6" t="s">
        <v>749</v>
      </c>
      <c r="C374" s="5" t="s">
        <v>750</v>
      </c>
      <c r="D374" s="7" t="n">
        <v>0.8</v>
      </c>
    </row>
    <row r="375" customFormat="false" ht="13.5" hidden="false" customHeight="false" outlineLevel="0" collapsed="false">
      <c r="A375" s="5" t="s">
        <v>4</v>
      </c>
      <c r="B375" s="6" t="s">
        <v>751</v>
      </c>
      <c r="C375" s="5" t="s">
        <v>752</v>
      </c>
      <c r="D375" s="7" t="n">
        <v>0.8</v>
      </c>
    </row>
    <row r="376" customFormat="false" ht="13.5" hidden="false" customHeight="false" outlineLevel="0" collapsed="false">
      <c r="A376" s="5" t="s">
        <v>4</v>
      </c>
      <c r="B376" s="6" t="s">
        <v>753</v>
      </c>
      <c r="C376" s="5" t="s">
        <v>754</v>
      </c>
      <c r="D376" s="7" t="n">
        <v>0.8</v>
      </c>
    </row>
    <row r="377" customFormat="false" ht="13.5" hidden="false" customHeight="false" outlineLevel="0" collapsed="false">
      <c r="A377" s="5" t="s">
        <v>4</v>
      </c>
      <c r="B377" s="6" t="s">
        <v>755</v>
      </c>
      <c r="C377" s="5" t="s">
        <v>756</v>
      </c>
      <c r="D377" s="7" t="n">
        <v>0.8</v>
      </c>
    </row>
    <row r="378" customFormat="false" ht="13.5" hidden="false" customHeight="false" outlineLevel="0" collapsed="false">
      <c r="A378" s="5" t="s">
        <v>4</v>
      </c>
      <c r="B378" s="6" t="s">
        <v>757</v>
      </c>
      <c r="C378" s="5" t="s">
        <v>758</v>
      </c>
      <c r="D378" s="7" t="n">
        <v>0.8</v>
      </c>
    </row>
    <row r="379" customFormat="false" ht="13.5" hidden="false" customHeight="false" outlineLevel="0" collapsed="false">
      <c r="A379" s="5" t="s">
        <v>4</v>
      </c>
      <c r="B379" s="6" t="s">
        <v>759</v>
      </c>
      <c r="C379" s="5" t="s">
        <v>760</v>
      </c>
      <c r="D379" s="7" t="n">
        <v>0.8</v>
      </c>
    </row>
    <row r="380" customFormat="false" ht="13.5" hidden="false" customHeight="false" outlineLevel="0" collapsed="false">
      <c r="A380" s="5" t="s">
        <v>4</v>
      </c>
      <c r="B380" s="6" t="s">
        <v>761</v>
      </c>
      <c r="C380" s="5" t="s">
        <v>762</v>
      </c>
      <c r="D380" s="7" t="n">
        <v>0.8</v>
      </c>
    </row>
    <row r="381" customFormat="false" ht="13.5" hidden="false" customHeight="false" outlineLevel="0" collapsed="false">
      <c r="A381" s="5" t="s">
        <v>4</v>
      </c>
      <c r="B381" s="6" t="s">
        <v>763</v>
      </c>
      <c r="C381" s="5" t="s">
        <v>764</v>
      </c>
      <c r="D381" s="7" t="n">
        <v>0.8</v>
      </c>
    </row>
    <row r="382" customFormat="false" ht="13.5" hidden="false" customHeight="false" outlineLevel="0" collapsed="false">
      <c r="A382" s="5" t="s">
        <v>4</v>
      </c>
      <c r="B382" s="6" t="s">
        <v>765</v>
      </c>
      <c r="C382" s="5" t="s">
        <v>766</v>
      </c>
      <c r="D382" s="7" t="n">
        <v>0.8</v>
      </c>
    </row>
    <row r="383" customFormat="false" ht="13.5" hidden="false" customHeight="false" outlineLevel="0" collapsed="false">
      <c r="A383" s="5" t="s">
        <v>4</v>
      </c>
      <c r="B383" s="6" t="s">
        <v>767</v>
      </c>
      <c r="C383" s="5" t="s">
        <v>768</v>
      </c>
      <c r="D383" s="7" t="n">
        <v>0.8</v>
      </c>
    </row>
    <row r="384" customFormat="false" ht="13.5" hidden="false" customHeight="false" outlineLevel="0" collapsed="false">
      <c r="A384" s="5" t="s">
        <v>4</v>
      </c>
      <c r="B384" s="6" t="s">
        <v>769</v>
      </c>
      <c r="C384" s="5" t="s">
        <v>770</v>
      </c>
      <c r="D384" s="7" t="n">
        <v>0.8</v>
      </c>
    </row>
    <row r="385" customFormat="false" ht="13.5" hidden="false" customHeight="false" outlineLevel="0" collapsed="false">
      <c r="A385" s="5" t="s">
        <v>4</v>
      </c>
      <c r="B385" s="6" t="s">
        <v>771</v>
      </c>
      <c r="C385" s="5" t="s">
        <v>772</v>
      </c>
      <c r="D385" s="7" t="n">
        <v>0.8</v>
      </c>
    </row>
    <row r="386" customFormat="false" ht="13.5" hidden="false" customHeight="false" outlineLevel="0" collapsed="false">
      <c r="A386" s="5" t="s">
        <v>4</v>
      </c>
      <c r="B386" s="6" t="s">
        <v>773</v>
      </c>
      <c r="C386" s="5" t="s">
        <v>774</v>
      </c>
      <c r="D386" s="7" t="n">
        <v>0.8</v>
      </c>
    </row>
    <row r="387" customFormat="false" ht="13.5" hidden="false" customHeight="false" outlineLevel="0" collapsed="false">
      <c r="A387" s="5" t="s">
        <v>4</v>
      </c>
      <c r="B387" s="6" t="s">
        <v>775</v>
      </c>
      <c r="C387" s="5" t="s">
        <v>776</v>
      </c>
      <c r="D387" s="7" t="n">
        <v>0.8</v>
      </c>
    </row>
    <row r="388" customFormat="false" ht="13.5" hidden="false" customHeight="false" outlineLevel="0" collapsed="false">
      <c r="A388" s="5" t="s">
        <v>4</v>
      </c>
      <c r="B388" s="6" t="s">
        <v>777</v>
      </c>
      <c r="C388" s="5" t="s">
        <v>778</v>
      </c>
      <c r="D388" s="7" t="n">
        <v>0.8</v>
      </c>
    </row>
    <row r="389" customFormat="false" ht="13.5" hidden="false" customHeight="false" outlineLevel="0" collapsed="false">
      <c r="A389" s="5" t="s">
        <v>4</v>
      </c>
      <c r="B389" s="6" t="s">
        <v>779</v>
      </c>
      <c r="C389" s="5" t="s">
        <v>780</v>
      </c>
      <c r="D389" s="7" t="n">
        <v>0.8</v>
      </c>
    </row>
    <row r="390" customFormat="false" ht="13.5" hidden="false" customHeight="false" outlineLevel="0" collapsed="false">
      <c r="A390" s="5" t="s">
        <v>4</v>
      </c>
      <c r="B390" s="6" t="s">
        <v>781</v>
      </c>
      <c r="C390" s="5" t="s">
        <v>782</v>
      </c>
      <c r="D390" s="7" t="n">
        <v>0.8</v>
      </c>
    </row>
    <row r="391" customFormat="false" ht="13.5" hidden="false" customHeight="false" outlineLevel="0" collapsed="false">
      <c r="A391" s="5" t="s">
        <v>4</v>
      </c>
      <c r="B391" s="6" t="s">
        <v>783</v>
      </c>
      <c r="C391" s="5" t="s">
        <v>784</v>
      </c>
      <c r="D391" s="7" t="n">
        <v>0.8</v>
      </c>
    </row>
    <row r="392" customFormat="false" ht="13.5" hidden="false" customHeight="false" outlineLevel="0" collapsed="false">
      <c r="A392" s="5" t="s">
        <v>4</v>
      </c>
      <c r="B392" s="6" t="s">
        <v>785</v>
      </c>
      <c r="C392" s="5" t="s">
        <v>786</v>
      </c>
      <c r="D392" s="7" t="n">
        <v>0.8</v>
      </c>
    </row>
    <row r="393" customFormat="false" ht="13.5" hidden="false" customHeight="false" outlineLevel="0" collapsed="false">
      <c r="A393" s="5" t="s">
        <v>4</v>
      </c>
      <c r="B393" s="6" t="s">
        <v>787</v>
      </c>
      <c r="C393" s="5" t="s">
        <v>788</v>
      </c>
      <c r="D393" s="7" t="n">
        <v>0.8</v>
      </c>
    </row>
    <row r="394" customFormat="false" ht="13.5" hidden="false" customHeight="false" outlineLevel="0" collapsed="false">
      <c r="A394" s="5" t="s">
        <v>4</v>
      </c>
      <c r="B394" s="6" t="s">
        <v>789</v>
      </c>
      <c r="C394" s="5" t="s">
        <v>790</v>
      </c>
      <c r="D394" s="7" t="n">
        <v>0.8</v>
      </c>
    </row>
    <row r="395" customFormat="false" ht="13.5" hidden="false" customHeight="false" outlineLevel="0" collapsed="false">
      <c r="A395" s="5" t="s">
        <v>4</v>
      </c>
      <c r="B395" s="6" t="s">
        <v>791</v>
      </c>
      <c r="C395" s="5" t="s">
        <v>792</v>
      </c>
      <c r="D395" s="7" t="n">
        <v>0.8</v>
      </c>
    </row>
    <row r="396" customFormat="false" ht="13.5" hidden="false" customHeight="false" outlineLevel="0" collapsed="false">
      <c r="A396" s="5" t="s">
        <v>4</v>
      </c>
      <c r="B396" s="6" t="s">
        <v>793</v>
      </c>
      <c r="C396" s="5" t="s">
        <v>794</v>
      </c>
      <c r="D396" s="7" t="n">
        <v>0.8</v>
      </c>
    </row>
    <row r="397" customFormat="false" ht="13.5" hidden="false" customHeight="false" outlineLevel="0" collapsed="false">
      <c r="A397" s="5" t="s">
        <v>4</v>
      </c>
      <c r="B397" s="6" t="s">
        <v>795</v>
      </c>
      <c r="C397" s="5" t="s">
        <v>796</v>
      </c>
      <c r="D397" s="7" t="n">
        <v>0.8</v>
      </c>
    </row>
    <row r="398" customFormat="false" ht="13.5" hidden="false" customHeight="false" outlineLevel="0" collapsed="false">
      <c r="A398" s="5" t="s">
        <v>4</v>
      </c>
      <c r="B398" s="6" t="s">
        <v>797</v>
      </c>
      <c r="C398" s="5" t="s">
        <v>798</v>
      </c>
      <c r="D398" s="7" t="n">
        <v>0.8</v>
      </c>
    </row>
    <row r="399" customFormat="false" ht="13.5" hidden="false" customHeight="false" outlineLevel="0" collapsed="false">
      <c r="A399" s="5" t="s">
        <v>4</v>
      </c>
      <c r="B399" s="6" t="s">
        <v>799</v>
      </c>
      <c r="C399" s="5" t="s">
        <v>800</v>
      </c>
      <c r="D399" s="7" t="n">
        <v>0.8</v>
      </c>
    </row>
    <row r="400" customFormat="false" ht="13.5" hidden="false" customHeight="false" outlineLevel="0" collapsed="false">
      <c r="A400" s="5" t="s">
        <v>4</v>
      </c>
      <c r="B400" s="6" t="s">
        <v>801</v>
      </c>
      <c r="C400" s="5" t="s">
        <v>802</v>
      </c>
      <c r="D400" s="7" t="n">
        <v>0.8</v>
      </c>
    </row>
    <row r="401" customFormat="false" ht="13.5" hidden="false" customHeight="false" outlineLevel="0" collapsed="false">
      <c r="A401" s="5" t="s">
        <v>4</v>
      </c>
      <c r="B401" s="6" t="s">
        <v>803</v>
      </c>
      <c r="C401" s="5" t="s">
        <v>804</v>
      </c>
      <c r="D401" s="7" t="n">
        <v>0.8</v>
      </c>
    </row>
    <row r="402" customFormat="false" ht="13.5" hidden="false" customHeight="false" outlineLevel="0" collapsed="false">
      <c r="A402" s="5" t="s">
        <v>4</v>
      </c>
      <c r="B402" s="6" t="s">
        <v>805</v>
      </c>
      <c r="C402" s="5" t="s">
        <v>806</v>
      </c>
      <c r="D402" s="7" t="n">
        <v>0.8</v>
      </c>
    </row>
    <row r="403" customFormat="false" ht="13.5" hidden="false" customHeight="false" outlineLevel="0" collapsed="false">
      <c r="A403" s="5" t="s">
        <v>4</v>
      </c>
      <c r="B403" s="6" t="s">
        <v>807</v>
      </c>
      <c r="C403" s="5" t="s">
        <v>808</v>
      </c>
      <c r="D403" s="7" t="n">
        <v>0.8</v>
      </c>
    </row>
    <row r="404" customFormat="false" ht="13.5" hidden="false" customHeight="false" outlineLevel="0" collapsed="false">
      <c r="A404" s="5" t="s">
        <v>4</v>
      </c>
      <c r="B404" s="6" t="s">
        <v>809</v>
      </c>
      <c r="C404" s="5" t="s">
        <v>810</v>
      </c>
      <c r="D404" s="7" t="n">
        <v>0.8</v>
      </c>
    </row>
    <row r="405" customFormat="false" ht="13.5" hidden="false" customHeight="false" outlineLevel="0" collapsed="false">
      <c r="A405" s="5" t="s">
        <v>4</v>
      </c>
      <c r="B405" s="6" t="s">
        <v>811</v>
      </c>
      <c r="C405" s="5" t="s">
        <v>812</v>
      </c>
      <c r="D405" s="7" t="n">
        <v>0.8</v>
      </c>
    </row>
    <row r="406" customFormat="false" ht="13.5" hidden="false" customHeight="false" outlineLevel="0" collapsed="false">
      <c r="A406" s="5" t="s">
        <v>4</v>
      </c>
      <c r="B406" s="6" t="s">
        <v>813</v>
      </c>
      <c r="C406" s="5" t="s">
        <v>814</v>
      </c>
      <c r="D406" s="7" t="n">
        <v>0.8</v>
      </c>
    </row>
    <row r="407" customFormat="false" ht="13.5" hidden="false" customHeight="false" outlineLevel="0" collapsed="false">
      <c r="A407" s="5" t="s">
        <v>4</v>
      </c>
      <c r="B407" s="6" t="s">
        <v>815</v>
      </c>
      <c r="C407" s="5" t="s">
        <v>816</v>
      </c>
      <c r="D407" s="7" t="n">
        <v>0.8</v>
      </c>
    </row>
    <row r="408" customFormat="false" ht="13.5" hidden="false" customHeight="false" outlineLevel="0" collapsed="false">
      <c r="A408" s="5" t="s">
        <v>4</v>
      </c>
      <c r="B408" s="6" t="s">
        <v>817</v>
      </c>
      <c r="C408" s="5" t="s">
        <v>818</v>
      </c>
      <c r="D408" s="7" t="n">
        <v>0.8</v>
      </c>
    </row>
    <row r="409" customFormat="false" ht="13.5" hidden="false" customHeight="false" outlineLevel="0" collapsed="false">
      <c r="A409" s="5" t="s">
        <v>4</v>
      </c>
      <c r="B409" s="6" t="s">
        <v>819</v>
      </c>
      <c r="C409" s="5" t="s">
        <v>820</v>
      </c>
      <c r="D409" s="7" t="n">
        <v>0.8</v>
      </c>
    </row>
    <row r="410" customFormat="false" ht="13.5" hidden="false" customHeight="false" outlineLevel="0" collapsed="false">
      <c r="A410" s="5" t="s">
        <v>4</v>
      </c>
      <c r="B410" s="6" t="s">
        <v>821</v>
      </c>
      <c r="C410" s="5" t="s">
        <v>822</v>
      </c>
      <c r="D410" s="7" t="n">
        <v>0.8</v>
      </c>
    </row>
    <row r="411" customFormat="false" ht="13.5" hidden="false" customHeight="false" outlineLevel="0" collapsed="false">
      <c r="A411" s="5" t="s">
        <v>4</v>
      </c>
      <c r="B411" s="6" t="s">
        <v>823</v>
      </c>
      <c r="C411" s="5" t="s">
        <v>824</v>
      </c>
      <c r="D411" s="7" t="n">
        <v>0.8</v>
      </c>
    </row>
    <row r="412" customFormat="false" ht="13.5" hidden="false" customHeight="false" outlineLevel="0" collapsed="false">
      <c r="A412" s="5" t="s">
        <v>4</v>
      </c>
      <c r="B412" s="6" t="s">
        <v>825</v>
      </c>
      <c r="C412" s="5" t="s">
        <v>826</v>
      </c>
      <c r="D412" s="7" t="n">
        <v>0.8</v>
      </c>
    </row>
    <row r="413" customFormat="false" ht="13.5" hidden="false" customHeight="false" outlineLevel="0" collapsed="false">
      <c r="A413" s="5" t="s">
        <v>4</v>
      </c>
      <c r="B413" s="6" t="s">
        <v>827</v>
      </c>
      <c r="C413" s="5" t="s">
        <v>828</v>
      </c>
      <c r="D413" s="7" t="n">
        <v>0.8</v>
      </c>
    </row>
    <row r="414" customFormat="false" ht="13.5" hidden="false" customHeight="false" outlineLevel="0" collapsed="false">
      <c r="A414" s="5" t="s">
        <v>4</v>
      </c>
      <c r="B414" s="6" t="s">
        <v>829</v>
      </c>
      <c r="C414" s="5" t="s">
        <v>830</v>
      </c>
      <c r="D414" s="7" t="n">
        <v>0.8</v>
      </c>
    </row>
    <row r="415" customFormat="false" ht="13.5" hidden="false" customHeight="false" outlineLevel="0" collapsed="false">
      <c r="A415" s="5" t="s">
        <v>4</v>
      </c>
      <c r="B415" s="6" t="s">
        <v>831</v>
      </c>
      <c r="C415" s="5" t="s">
        <v>832</v>
      </c>
      <c r="D415" s="7" t="n">
        <v>0.8</v>
      </c>
    </row>
    <row r="416" customFormat="false" ht="13.5" hidden="false" customHeight="false" outlineLevel="0" collapsed="false">
      <c r="A416" s="5" t="s">
        <v>4</v>
      </c>
      <c r="B416" s="6" t="s">
        <v>833</v>
      </c>
      <c r="C416" s="5" t="s">
        <v>834</v>
      </c>
      <c r="D416" s="7" t="n">
        <v>0.8</v>
      </c>
    </row>
    <row r="417" customFormat="false" ht="13.5" hidden="false" customHeight="false" outlineLevel="0" collapsed="false">
      <c r="A417" s="5" t="s">
        <v>4</v>
      </c>
      <c r="B417" s="6" t="s">
        <v>835</v>
      </c>
      <c r="C417" s="5" t="s">
        <v>836</v>
      </c>
      <c r="D417" s="7" t="n">
        <v>0.8</v>
      </c>
    </row>
    <row r="418" customFormat="false" ht="13.5" hidden="false" customHeight="false" outlineLevel="0" collapsed="false">
      <c r="A418" s="5" t="s">
        <v>4</v>
      </c>
      <c r="B418" s="6" t="s">
        <v>837</v>
      </c>
      <c r="C418" s="5" t="s">
        <v>838</v>
      </c>
      <c r="D418" s="7" t="n">
        <v>0.8</v>
      </c>
    </row>
    <row r="419" customFormat="false" ht="13.5" hidden="false" customHeight="false" outlineLevel="0" collapsed="false">
      <c r="A419" s="5" t="s">
        <v>4</v>
      </c>
      <c r="B419" s="6" t="s">
        <v>839</v>
      </c>
      <c r="C419" s="5" t="s">
        <v>840</v>
      </c>
      <c r="D419" s="7" t="n">
        <v>0.8</v>
      </c>
    </row>
    <row r="420" customFormat="false" ht="13.5" hidden="false" customHeight="false" outlineLevel="0" collapsed="false">
      <c r="A420" s="5" t="s">
        <v>4</v>
      </c>
      <c r="B420" s="6" t="s">
        <v>841</v>
      </c>
      <c r="C420" s="5" t="s">
        <v>842</v>
      </c>
      <c r="D420" s="7" t="n">
        <v>0.8</v>
      </c>
    </row>
    <row r="421" customFormat="false" ht="13.5" hidden="false" customHeight="false" outlineLevel="0" collapsed="false">
      <c r="A421" s="5" t="s">
        <v>4</v>
      </c>
      <c r="B421" s="6" t="s">
        <v>843</v>
      </c>
      <c r="C421" s="5" t="s">
        <v>844</v>
      </c>
      <c r="D421" s="7" t="n">
        <v>0.8</v>
      </c>
    </row>
    <row r="422" customFormat="false" ht="13.5" hidden="false" customHeight="false" outlineLevel="0" collapsed="false">
      <c r="A422" s="5" t="s">
        <v>4</v>
      </c>
      <c r="B422" s="6" t="s">
        <v>845</v>
      </c>
      <c r="C422" s="5" t="s">
        <v>846</v>
      </c>
      <c r="D422" s="7" t="n">
        <v>0.8</v>
      </c>
    </row>
    <row r="423" customFormat="false" ht="13.5" hidden="false" customHeight="false" outlineLevel="0" collapsed="false">
      <c r="A423" s="5" t="s">
        <v>4</v>
      </c>
      <c r="B423" s="6" t="s">
        <v>847</v>
      </c>
      <c r="C423" s="5" t="s">
        <v>848</v>
      </c>
      <c r="D423" s="7" t="n">
        <v>0.8</v>
      </c>
    </row>
    <row r="424" customFormat="false" ht="13.5" hidden="false" customHeight="false" outlineLevel="0" collapsed="false">
      <c r="A424" s="5" t="s">
        <v>4</v>
      </c>
      <c r="B424" s="6" t="s">
        <v>849</v>
      </c>
      <c r="C424" s="5" t="s">
        <v>850</v>
      </c>
      <c r="D424" s="7" t="n">
        <v>0.8</v>
      </c>
    </row>
    <row r="425" customFormat="false" ht="13.5" hidden="false" customHeight="false" outlineLevel="0" collapsed="false">
      <c r="A425" s="5" t="s">
        <v>4</v>
      </c>
      <c r="B425" s="6" t="s">
        <v>851</v>
      </c>
      <c r="C425" s="5" t="s">
        <v>852</v>
      </c>
      <c r="D425" s="7" t="n">
        <v>0.8</v>
      </c>
    </row>
    <row r="426" customFormat="false" ht="13.5" hidden="false" customHeight="false" outlineLevel="0" collapsed="false">
      <c r="A426" s="5" t="s">
        <v>4</v>
      </c>
      <c r="B426" s="6" t="s">
        <v>853</v>
      </c>
      <c r="C426" s="5" t="s">
        <v>854</v>
      </c>
      <c r="D426" s="7" t="n">
        <v>0.8</v>
      </c>
    </row>
    <row r="427" customFormat="false" ht="13.5" hidden="false" customHeight="false" outlineLevel="0" collapsed="false">
      <c r="A427" s="5" t="s">
        <v>4</v>
      </c>
      <c r="B427" s="6" t="s">
        <v>855</v>
      </c>
      <c r="C427" s="5" t="s">
        <v>856</v>
      </c>
      <c r="D427" s="7" t="n">
        <v>0.8</v>
      </c>
    </row>
    <row r="428" customFormat="false" ht="13.5" hidden="false" customHeight="false" outlineLevel="0" collapsed="false">
      <c r="A428" s="5" t="s">
        <v>4</v>
      </c>
      <c r="B428" s="6" t="s">
        <v>857</v>
      </c>
      <c r="C428" s="5" t="s">
        <v>858</v>
      </c>
      <c r="D428" s="7" t="n">
        <v>0.8</v>
      </c>
    </row>
    <row r="429" customFormat="false" ht="13.5" hidden="false" customHeight="false" outlineLevel="0" collapsed="false">
      <c r="A429" s="5" t="s">
        <v>4</v>
      </c>
      <c r="B429" s="6" t="s">
        <v>859</v>
      </c>
      <c r="C429" s="5" t="s">
        <v>860</v>
      </c>
      <c r="D429" s="7" t="n">
        <v>0.8</v>
      </c>
    </row>
    <row r="430" customFormat="false" ht="13.5" hidden="false" customHeight="false" outlineLevel="0" collapsed="false">
      <c r="A430" s="5" t="s">
        <v>4</v>
      </c>
      <c r="B430" s="6" t="s">
        <v>861</v>
      </c>
      <c r="C430" s="5" t="s">
        <v>862</v>
      </c>
      <c r="D430" s="7" t="n">
        <v>0.8</v>
      </c>
    </row>
    <row r="431" customFormat="false" ht="13.5" hidden="false" customHeight="false" outlineLevel="0" collapsed="false">
      <c r="A431" s="5" t="s">
        <v>4</v>
      </c>
      <c r="B431" s="6" t="s">
        <v>863</v>
      </c>
      <c r="C431" s="5" t="s">
        <v>864</v>
      </c>
      <c r="D431" s="7" t="n">
        <v>0.8</v>
      </c>
    </row>
    <row r="432" customFormat="false" ht="13.5" hidden="false" customHeight="false" outlineLevel="0" collapsed="false">
      <c r="A432" s="5" t="s">
        <v>4</v>
      </c>
      <c r="B432" s="6" t="s">
        <v>865</v>
      </c>
      <c r="C432" s="5" t="s">
        <v>866</v>
      </c>
      <c r="D432" s="7" t="n">
        <v>0.8</v>
      </c>
    </row>
    <row r="433" customFormat="false" ht="13.5" hidden="false" customHeight="false" outlineLevel="0" collapsed="false">
      <c r="A433" s="5" t="s">
        <v>4</v>
      </c>
      <c r="B433" s="6" t="s">
        <v>867</v>
      </c>
      <c r="C433" s="5" t="s">
        <v>868</v>
      </c>
      <c r="D433" s="7" t="n">
        <v>0.8</v>
      </c>
    </row>
    <row r="434" customFormat="false" ht="13.5" hidden="false" customHeight="false" outlineLevel="0" collapsed="false">
      <c r="A434" s="5" t="s">
        <v>4</v>
      </c>
      <c r="B434" s="6" t="s">
        <v>869</v>
      </c>
      <c r="C434" s="5" t="s">
        <v>870</v>
      </c>
      <c r="D434" s="7" t="n">
        <v>0.8</v>
      </c>
    </row>
    <row r="435" customFormat="false" ht="13.5" hidden="false" customHeight="false" outlineLevel="0" collapsed="false">
      <c r="A435" s="5" t="s">
        <v>4</v>
      </c>
      <c r="B435" s="6" t="s">
        <v>871</v>
      </c>
      <c r="C435" s="5" t="s">
        <v>872</v>
      </c>
      <c r="D435" s="7" t="n">
        <v>0.8</v>
      </c>
    </row>
    <row r="436" customFormat="false" ht="13.5" hidden="false" customHeight="false" outlineLevel="0" collapsed="false">
      <c r="A436" s="5" t="s">
        <v>4</v>
      </c>
      <c r="B436" s="6" t="s">
        <v>873</v>
      </c>
      <c r="C436" s="5" t="s">
        <v>874</v>
      </c>
      <c r="D436" s="7" t="n">
        <v>0.8</v>
      </c>
    </row>
    <row r="437" customFormat="false" ht="13.5" hidden="false" customHeight="false" outlineLevel="0" collapsed="false">
      <c r="A437" s="5" t="s">
        <v>4</v>
      </c>
      <c r="B437" s="6" t="s">
        <v>875</v>
      </c>
      <c r="C437" s="5" t="s">
        <v>876</v>
      </c>
      <c r="D437" s="7" t="n">
        <v>0.8</v>
      </c>
    </row>
    <row r="438" customFormat="false" ht="13.5" hidden="false" customHeight="false" outlineLevel="0" collapsed="false">
      <c r="A438" s="5" t="s">
        <v>4</v>
      </c>
      <c r="B438" s="6" t="s">
        <v>877</v>
      </c>
      <c r="C438" s="5" t="s">
        <v>878</v>
      </c>
      <c r="D438" s="7" t="n">
        <v>0.8</v>
      </c>
    </row>
    <row r="439" customFormat="false" ht="13.5" hidden="false" customHeight="false" outlineLevel="0" collapsed="false">
      <c r="A439" s="5" t="s">
        <v>4</v>
      </c>
      <c r="B439" s="6" t="s">
        <v>879</v>
      </c>
      <c r="C439" s="5" t="s">
        <v>880</v>
      </c>
      <c r="D439" s="7" t="n">
        <v>0.8</v>
      </c>
    </row>
    <row r="440" customFormat="false" ht="13.5" hidden="false" customHeight="false" outlineLevel="0" collapsed="false">
      <c r="A440" s="5" t="s">
        <v>4</v>
      </c>
      <c r="B440" s="6" t="s">
        <v>881</v>
      </c>
      <c r="C440" s="5" t="s">
        <v>882</v>
      </c>
      <c r="D440" s="7" t="n">
        <v>0.8</v>
      </c>
    </row>
    <row r="441" customFormat="false" ht="13.5" hidden="false" customHeight="false" outlineLevel="0" collapsed="false">
      <c r="A441" s="5" t="s">
        <v>4</v>
      </c>
      <c r="B441" s="6" t="s">
        <v>883</v>
      </c>
      <c r="C441" s="5" t="s">
        <v>884</v>
      </c>
      <c r="D441" s="7" t="n">
        <v>0.8</v>
      </c>
    </row>
    <row r="442" customFormat="false" ht="13.5" hidden="false" customHeight="false" outlineLevel="0" collapsed="false">
      <c r="A442" s="5" t="s">
        <v>4</v>
      </c>
      <c r="B442" s="6" t="s">
        <v>885</v>
      </c>
      <c r="C442" s="5" t="s">
        <v>886</v>
      </c>
      <c r="D442" s="7" t="n">
        <v>0.8</v>
      </c>
    </row>
    <row r="443" customFormat="false" ht="13.5" hidden="false" customHeight="false" outlineLevel="0" collapsed="false">
      <c r="A443" s="5" t="s">
        <v>4</v>
      </c>
      <c r="B443" s="6" t="s">
        <v>887</v>
      </c>
      <c r="C443" s="5" t="s">
        <v>888</v>
      </c>
      <c r="D443" s="7" t="n">
        <v>0.8</v>
      </c>
    </row>
    <row r="444" customFormat="false" ht="13.5" hidden="false" customHeight="false" outlineLevel="0" collapsed="false">
      <c r="A444" s="5" t="s">
        <v>4</v>
      </c>
      <c r="B444" s="6" t="s">
        <v>889</v>
      </c>
      <c r="C444" s="5" t="s">
        <v>890</v>
      </c>
      <c r="D444" s="7" t="n">
        <v>0.8</v>
      </c>
    </row>
    <row r="445" customFormat="false" ht="13.5" hidden="false" customHeight="false" outlineLevel="0" collapsed="false">
      <c r="A445" s="5" t="s">
        <v>4</v>
      </c>
      <c r="B445" s="6" t="s">
        <v>891</v>
      </c>
      <c r="C445" s="5" t="s">
        <v>892</v>
      </c>
      <c r="D445" s="7" t="n">
        <v>0.8</v>
      </c>
    </row>
    <row r="446" customFormat="false" ht="13.5" hidden="false" customHeight="false" outlineLevel="0" collapsed="false">
      <c r="A446" s="5" t="s">
        <v>4</v>
      </c>
      <c r="B446" s="6" t="s">
        <v>893</v>
      </c>
      <c r="C446" s="5" t="s">
        <v>894</v>
      </c>
      <c r="D446" s="7" t="n">
        <v>0.8</v>
      </c>
    </row>
    <row r="447" customFormat="false" ht="13.5" hidden="false" customHeight="false" outlineLevel="0" collapsed="false">
      <c r="A447" s="5" t="s">
        <v>4</v>
      </c>
      <c r="B447" s="6" t="s">
        <v>895</v>
      </c>
      <c r="C447" s="5" t="s">
        <v>896</v>
      </c>
      <c r="D447" s="7" t="n">
        <v>0.8</v>
      </c>
    </row>
    <row r="448" customFormat="false" ht="13.5" hidden="false" customHeight="false" outlineLevel="0" collapsed="false">
      <c r="A448" s="5" t="s">
        <v>4</v>
      </c>
      <c r="B448" s="6" t="s">
        <v>897</v>
      </c>
      <c r="C448" s="5" t="s">
        <v>898</v>
      </c>
      <c r="D448" s="7" t="n">
        <v>0.8</v>
      </c>
    </row>
    <row r="449" customFormat="false" ht="13.5" hidden="false" customHeight="false" outlineLevel="0" collapsed="false">
      <c r="A449" s="5" t="s">
        <v>4</v>
      </c>
      <c r="B449" s="6" t="s">
        <v>899</v>
      </c>
      <c r="C449" s="5" t="s">
        <v>900</v>
      </c>
      <c r="D449" s="7" t="n">
        <v>0.8</v>
      </c>
    </row>
    <row r="450" customFormat="false" ht="13.5" hidden="false" customHeight="false" outlineLevel="0" collapsed="false">
      <c r="A450" s="5" t="s">
        <v>4</v>
      </c>
      <c r="B450" s="6" t="s">
        <v>901</v>
      </c>
      <c r="C450" s="5" t="s">
        <v>902</v>
      </c>
      <c r="D450" s="7" t="n">
        <v>0.8</v>
      </c>
    </row>
    <row r="451" customFormat="false" ht="13.5" hidden="false" customHeight="false" outlineLevel="0" collapsed="false">
      <c r="A451" s="5" t="s">
        <v>4</v>
      </c>
      <c r="B451" s="6" t="s">
        <v>903</v>
      </c>
      <c r="C451" s="5" t="s">
        <v>904</v>
      </c>
      <c r="D451" s="7" t="n">
        <v>0.8</v>
      </c>
    </row>
    <row r="452" customFormat="false" ht="13.5" hidden="false" customHeight="false" outlineLevel="0" collapsed="false">
      <c r="A452" s="5" t="s">
        <v>4</v>
      </c>
      <c r="B452" s="6" t="s">
        <v>905</v>
      </c>
      <c r="C452" s="5" t="s">
        <v>906</v>
      </c>
      <c r="D452" s="7" t="n">
        <v>0.8</v>
      </c>
    </row>
    <row r="453" customFormat="false" ht="13.5" hidden="false" customHeight="false" outlineLevel="0" collapsed="false">
      <c r="A453" s="5" t="s">
        <v>4</v>
      </c>
      <c r="B453" s="6" t="s">
        <v>907</v>
      </c>
      <c r="C453" s="5" t="s">
        <v>908</v>
      </c>
      <c r="D453" s="7" t="n">
        <v>0.8</v>
      </c>
    </row>
    <row r="454" customFormat="false" ht="13.5" hidden="false" customHeight="false" outlineLevel="0" collapsed="false">
      <c r="A454" s="5" t="s">
        <v>4</v>
      </c>
      <c r="B454" s="6" t="s">
        <v>909</v>
      </c>
      <c r="C454" s="5" t="s">
        <v>910</v>
      </c>
      <c r="D454" s="7" t="n">
        <v>0.8</v>
      </c>
    </row>
    <row r="455" customFormat="false" ht="13.5" hidden="false" customHeight="false" outlineLevel="0" collapsed="false">
      <c r="A455" s="5" t="s">
        <v>4</v>
      </c>
      <c r="B455" s="6" t="s">
        <v>911</v>
      </c>
      <c r="C455" s="5" t="s">
        <v>912</v>
      </c>
      <c r="D455" s="7" t="n">
        <v>0.8</v>
      </c>
    </row>
    <row r="456" customFormat="false" ht="13.5" hidden="false" customHeight="false" outlineLevel="0" collapsed="false">
      <c r="A456" s="5" t="s">
        <v>4</v>
      </c>
      <c r="B456" s="6" t="s">
        <v>913</v>
      </c>
      <c r="C456" s="5" t="s">
        <v>914</v>
      </c>
      <c r="D456" s="7" t="n">
        <v>0.8</v>
      </c>
    </row>
    <row r="457" customFormat="false" ht="13.5" hidden="false" customHeight="false" outlineLevel="0" collapsed="false">
      <c r="A457" s="5" t="s">
        <v>4</v>
      </c>
      <c r="B457" s="6" t="s">
        <v>915</v>
      </c>
      <c r="C457" s="5" t="s">
        <v>916</v>
      </c>
      <c r="D457" s="7" t="n">
        <v>0.8</v>
      </c>
    </row>
    <row r="458" customFormat="false" ht="13.5" hidden="false" customHeight="false" outlineLevel="0" collapsed="false">
      <c r="A458" s="5" t="s">
        <v>4</v>
      </c>
      <c r="B458" s="6" t="s">
        <v>917</v>
      </c>
      <c r="C458" s="5" t="s">
        <v>918</v>
      </c>
      <c r="D458" s="7" t="n">
        <v>0.8</v>
      </c>
    </row>
    <row r="459" customFormat="false" ht="13.5" hidden="false" customHeight="false" outlineLevel="0" collapsed="false">
      <c r="A459" s="5" t="s">
        <v>4</v>
      </c>
      <c r="B459" s="6" t="s">
        <v>919</v>
      </c>
      <c r="C459" s="5" t="s">
        <v>920</v>
      </c>
      <c r="D459" s="7" t="n">
        <v>0.8</v>
      </c>
    </row>
    <row r="460" customFormat="false" ht="13.5" hidden="false" customHeight="false" outlineLevel="0" collapsed="false">
      <c r="A460" s="5" t="s">
        <v>4</v>
      </c>
      <c r="B460" s="6" t="s">
        <v>921</v>
      </c>
      <c r="C460" s="5" t="s">
        <v>922</v>
      </c>
      <c r="D460" s="7" t="n">
        <v>0.8</v>
      </c>
    </row>
    <row r="461" customFormat="false" ht="13.5" hidden="false" customHeight="false" outlineLevel="0" collapsed="false">
      <c r="A461" s="5" t="s">
        <v>4</v>
      </c>
      <c r="B461" s="6" t="s">
        <v>923</v>
      </c>
      <c r="C461" s="5" t="s">
        <v>924</v>
      </c>
      <c r="D461" s="7" t="n">
        <v>0.8</v>
      </c>
    </row>
    <row r="462" customFormat="false" ht="13.5" hidden="false" customHeight="false" outlineLevel="0" collapsed="false">
      <c r="A462" s="5" t="s">
        <v>4</v>
      </c>
      <c r="B462" s="6" t="s">
        <v>925</v>
      </c>
      <c r="C462" s="5" t="s">
        <v>926</v>
      </c>
      <c r="D462" s="7" t="n">
        <v>0.8</v>
      </c>
    </row>
    <row r="463" customFormat="false" ht="13.5" hidden="false" customHeight="false" outlineLevel="0" collapsed="false">
      <c r="A463" s="5" t="s">
        <v>4</v>
      </c>
      <c r="B463" s="6" t="s">
        <v>927</v>
      </c>
      <c r="C463" s="5" t="s">
        <v>928</v>
      </c>
      <c r="D463" s="7" t="n">
        <v>0.8</v>
      </c>
    </row>
    <row r="464" customFormat="false" ht="13.5" hidden="false" customHeight="false" outlineLevel="0" collapsed="false">
      <c r="A464" s="5" t="s">
        <v>4</v>
      </c>
      <c r="B464" s="6" t="s">
        <v>929</v>
      </c>
      <c r="C464" s="5" t="s">
        <v>930</v>
      </c>
      <c r="D464" s="7" t="n">
        <v>0.8</v>
      </c>
    </row>
    <row r="465" customFormat="false" ht="13.5" hidden="false" customHeight="false" outlineLevel="0" collapsed="false">
      <c r="A465" s="5" t="s">
        <v>4</v>
      </c>
      <c r="B465" s="6" t="s">
        <v>931</v>
      </c>
      <c r="C465" s="5" t="s">
        <v>932</v>
      </c>
      <c r="D465" s="7" t="n">
        <v>0.8</v>
      </c>
    </row>
    <row r="466" customFormat="false" ht="13.5" hidden="false" customHeight="false" outlineLevel="0" collapsed="false">
      <c r="A466" s="5" t="s">
        <v>4</v>
      </c>
      <c r="B466" s="6" t="s">
        <v>933</v>
      </c>
      <c r="C466" s="5" t="s">
        <v>934</v>
      </c>
      <c r="D466" s="7" t="n">
        <v>0.8</v>
      </c>
    </row>
    <row r="467" customFormat="false" ht="13.5" hidden="false" customHeight="false" outlineLevel="0" collapsed="false">
      <c r="A467" s="5" t="s">
        <v>4</v>
      </c>
      <c r="B467" s="6" t="s">
        <v>935</v>
      </c>
      <c r="C467" s="5" t="s">
        <v>936</v>
      </c>
      <c r="D467" s="7" t="n">
        <v>0.8</v>
      </c>
    </row>
    <row r="468" customFormat="false" ht="13.5" hidden="false" customHeight="false" outlineLevel="0" collapsed="false">
      <c r="A468" s="5" t="s">
        <v>4</v>
      </c>
      <c r="B468" s="6" t="s">
        <v>937</v>
      </c>
      <c r="C468" s="5" t="s">
        <v>938</v>
      </c>
      <c r="D468" s="7" t="n">
        <v>0.8</v>
      </c>
    </row>
    <row r="469" customFormat="false" ht="13.5" hidden="false" customHeight="false" outlineLevel="0" collapsed="false">
      <c r="A469" s="5" t="s">
        <v>4</v>
      </c>
      <c r="B469" s="6" t="s">
        <v>939</v>
      </c>
      <c r="C469" s="5" t="s">
        <v>940</v>
      </c>
      <c r="D469" s="7" t="n">
        <v>0.8</v>
      </c>
    </row>
    <row r="470" customFormat="false" ht="13.5" hidden="false" customHeight="false" outlineLevel="0" collapsed="false">
      <c r="A470" s="5" t="s">
        <v>4</v>
      </c>
      <c r="B470" s="6" t="s">
        <v>941</v>
      </c>
      <c r="C470" s="5" t="s">
        <v>942</v>
      </c>
      <c r="D470" s="7" t="n">
        <v>0.8</v>
      </c>
    </row>
    <row r="471" customFormat="false" ht="13.5" hidden="false" customHeight="false" outlineLevel="0" collapsed="false">
      <c r="A471" s="5" t="s">
        <v>4</v>
      </c>
      <c r="B471" s="6" t="s">
        <v>943</v>
      </c>
      <c r="C471" s="5" t="s">
        <v>944</v>
      </c>
      <c r="D471" s="7" t="n">
        <v>0.8</v>
      </c>
    </row>
    <row r="472" customFormat="false" ht="13.5" hidden="false" customHeight="false" outlineLevel="0" collapsed="false">
      <c r="A472" s="5" t="s">
        <v>4</v>
      </c>
      <c r="B472" s="6" t="s">
        <v>945</v>
      </c>
      <c r="C472" s="5" t="s">
        <v>946</v>
      </c>
      <c r="D472" s="7" t="n">
        <v>0.8</v>
      </c>
    </row>
    <row r="473" customFormat="false" ht="13.5" hidden="false" customHeight="false" outlineLevel="0" collapsed="false">
      <c r="A473" s="5" t="s">
        <v>4</v>
      </c>
      <c r="B473" s="6" t="s">
        <v>947</v>
      </c>
      <c r="C473" s="5" t="s">
        <v>948</v>
      </c>
      <c r="D473" s="7" t="n">
        <v>0.8</v>
      </c>
    </row>
    <row r="474" customFormat="false" ht="13.5" hidden="false" customHeight="false" outlineLevel="0" collapsed="false">
      <c r="A474" s="5" t="s">
        <v>4</v>
      </c>
      <c r="B474" s="6" t="s">
        <v>949</v>
      </c>
      <c r="C474" s="5" t="s">
        <v>950</v>
      </c>
      <c r="D474" s="7" t="n">
        <v>0.8</v>
      </c>
    </row>
    <row r="475" customFormat="false" ht="13.5" hidden="false" customHeight="false" outlineLevel="0" collapsed="false">
      <c r="A475" s="5" t="s">
        <v>4</v>
      </c>
      <c r="B475" s="6" t="s">
        <v>951</v>
      </c>
      <c r="C475" s="5" t="s">
        <v>952</v>
      </c>
      <c r="D475" s="7" t="n">
        <v>0.8</v>
      </c>
    </row>
    <row r="476" customFormat="false" ht="13.5" hidden="false" customHeight="false" outlineLevel="0" collapsed="false">
      <c r="A476" s="5" t="s">
        <v>4</v>
      </c>
      <c r="B476" s="6" t="s">
        <v>953</v>
      </c>
      <c r="C476" s="5" t="s">
        <v>954</v>
      </c>
      <c r="D476" s="7" t="n">
        <v>0.8</v>
      </c>
    </row>
    <row r="477" customFormat="false" ht="13.5" hidden="false" customHeight="false" outlineLevel="0" collapsed="false">
      <c r="A477" s="5" t="s">
        <v>4</v>
      </c>
      <c r="B477" s="6" t="s">
        <v>955</v>
      </c>
      <c r="C477" s="5" t="s">
        <v>956</v>
      </c>
      <c r="D477" s="7" t="n">
        <v>0.8</v>
      </c>
    </row>
    <row r="478" customFormat="false" ht="13.5" hidden="false" customHeight="false" outlineLevel="0" collapsed="false">
      <c r="A478" s="5" t="s">
        <v>4</v>
      </c>
      <c r="B478" s="6" t="s">
        <v>957</v>
      </c>
      <c r="C478" s="5" t="s">
        <v>958</v>
      </c>
      <c r="D478" s="7" t="n">
        <v>0.8</v>
      </c>
    </row>
    <row r="479" customFormat="false" ht="13.5" hidden="false" customHeight="false" outlineLevel="0" collapsed="false">
      <c r="A479" s="5" t="s">
        <v>4</v>
      </c>
      <c r="B479" s="6" t="s">
        <v>959</v>
      </c>
      <c r="C479" s="5" t="s">
        <v>960</v>
      </c>
      <c r="D479" s="7" t="n">
        <v>0.8</v>
      </c>
    </row>
    <row r="480" customFormat="false" ht="13.5" hidden="false" customHeight="false" outlineLevel="0" collapsed="false">
      <c r="A480" s="5" t="s">
        <v>4</v>
      </c>
      <c r="B480" s="6" t="s">
        <v>961</v>
      </c>
      <c r="C480" s="5" t="s">
        <v>962</v>
      </c>
      <c r="D480" s="7" t="n">
        <v>0.8</v>
      </c>
    </row>
    <row r="481" customFormat="false" ht="13.5" hidden="false" customHeight="false" outlineLevel="0" collapsed="false">
      <c r="A481" s="5" t="s">
        <v>4</v>
      </c>
      <c r="B481" s="6" t="s">
        <v>963</v>
      </c>
      <c r="C481" s="5" t="s">
        <v>964</v>
      </c>
      <c r="D481" s="7" t="n">
        <v>0.8</v>
      </c>
    </row>
    <row r="482" customFormat="false" ht="13.5" hidden="false" customHeight="false" outlineLevel="0" collapsed="false">
      <c r="A482" s="5" t="s">
        <v>4</v>
      </c>
      <c r="B482" s="6" t="s">
        <v>965</v>
      </c>
      <c r="C482" s="5" t="s">
        <v>966</v>
      </c>
      <c r="D482" s="7" t="n">
        <v>0.8</v>
      </c>
    </row>
    <row r="483" customFormat="false" ht="13.5" hidden="false" customHeight="false" outlineLevel="0" collapsed="false">
      <c r="A483" s="5" t="s">
        <v>4</v>
      </c>
      <c r="B483" s="6" t="s">
        <v>967</v>
      </c>
      <c r="C483" s="5" t="s">
        <v>968</v>
      </c>
      <c r="D483" s="7" t="n">
        <v>0.8</v>
      </c>
    </row>
    <row r="484" customFormat="false" ht="13.5" hidden="false" customHeight="false" outlineLevel="0" collapsed="false">
      <c r="A484" s="5" t="s">
        <v>4</v>
      </c>
      <c r="B484" s="6" t="s">
        <v>969</v>
      </c>
      <c r="C484" s="5" t="s">
        <v>970</v>
      </c>
      <c r="D484" s="7" t="n">
        <v>0.8</v>
      </c>
    </row>
    <row r="485" customFormat="false" ht="13.5" hidden="false" customHeight="false" outlineLevel="0" collapsed="false">
      <c r="A485" s="5" t="s">
        <v>4</v>
      </c>
      <c r="B485" s="6" t="s">
        <v>971</v>
      </c>
      <c r="C485" s="5" t="s">
        <v>972</v>
      </c>
      <c r="D485" s="7" t="n">
        <v>0.8</v>
      </c>
    </row>
    <row r="486" customFormat="false" ht="13.5" hidden="false" customHeight="false" outlineLevel="0" collapsed="false">
      <c r="A486" s="5" t="s">
        <v>4</v>
      </c>
      <c r="B486" s="6" t="s">
        <v>973</v>
      </c>
      <c r="C486" s="5" t="s">
        <v>974</v>
      </c>
      <c r="D486" s="7" t="n">
        <v>0.8</v>
      </c>
    </row>
    <row r="487" customFormat="false" ht="13.5" hidden="false" customHeight="false" outlineLevel="0" collapsed="false">
      <c r="A487" s="5" t="s">
        <v>4</v>
      </c>
      <c r="B487" s="6" t="s">
        <v>975</v>
      </c>
      <c r="C487" s="5" t="s">
        <v>976</v>
      </c>
      <c r="D487" s="7" t="n">
        <v>0.8</v>
      </c>
    </row>
    <row r="488" customFormat="false" ht="13.5" hidden="false" customHeight="false" outlineLevel="0" collapsed="false">
      <c r="A488" s="5" t="s">
        <v>4</v>
      </c>
      <c r="B488" s="6" t="s">
        <v>977</v>
      </c>
      <c r="C488" s="5" t="s">
        <v>978</v>
      </c>
      <c r="D488" s="7" t="n">
        <v>0.8</v>
      </c>
    </row>
    <row r="489" customFormat="false" ht="13.5" hidden="false" customHeight="false" outlineLevel="0" collapsed="false">
      <c r="A489" s="5" t="s">
        <v>4</v>
      </c>
      <c r="B489" s="6" t="s">
        <v>979</v>
      </c>
      <c r="C489" s="5" t="s">
        <v>980</v>
      </c>
      <c r="D489" s="7" t="n">
        <v>0.8</v>
      </c>
    </row>
    <row r="490" customFormat="false" ht="13.5" hidden="false" customHeight="false" outlineLevel="0" collapsed="false">
      <c r="A490" s="5" t="s">
        <v>4</v>
      </c>
      <c r="B490" s="6" t="s">
        <v>981</v>
      </c>
      <c r="C490" s="5" t="s">
        <v>982</v>
      </c>
      <c r="D490" s="7" t="n">
        <v>0.8</v>
      </c>
    </row>
    <row r="491" customFormat="false" ht="13.5" hidden="false" customHeight="false" outlineLevel="0" collapsed="false">
      <c r="A491" s="5" t="s">
        <v>4</v>
      </c>
      <c r="B491" s="6" t="s">
        <v>983</v>
      </c>
      <c r="C491" s="5" t="s">
        <v>984</v>
      </c>
      <c r="D491" s="7" t="n">
        <v>0.8</v>
      </c>
    </row>
    <row r="492" customFormat="false" ht="13.5" hidden="false" customHeight="false" outlineLevel="0" collapsed="false">
      <c r="A492" s="5" t="s">
        <v>4</v>
      </c>
      <c r="B492" s="6" t="s">
        <v>985</v>
      </c>
      <c r="C492" s="5" t="s">
        <v>986</v>
      </c>
      <c r="D492" s="7" t="n">
        <v>0.8</v>
      </c>
    </row>
    <row r="493" customFormat="false" ht="13.5" hidden="false" customHeight="false" outlineLevel="0" collapsed="false">
      <c r="A493" s="5" t="s">
        <v>4</v>
      </c>
      <c r="B493" s="6" t="s">
        <v>987</v>
      </c>
      <c r="C493" s="5" t="s">
        <v>988</v>
      </c>
      <c r="D493" s="7" t="n">
        <v>0.8</v>
      </c>
    </row>
    <row r="494" customFormat="false" ht="13.5" hidden="false" customHeight="false" outlineLevel="0" collapsed="false">
      <c r="A494" s="5" t="s">
        <v>4</v>
      </c>
      <c r="B494" s="6" t="s">
        <v>989</v>
      </c>
      <c r="C494" s="5" t="s">
        <v>990</v>
      </c>
      <c r="D494" s="7" t="n">
        <v>0.8</v>
      </c>
    </row>
    <row r="495" customFormat="false" ht="13.5" hidden="false" customHeight="false" outlineLevel="0" collapsed="false">
      <c r="A495" s="5" t="s">
        <v>4</v>
      </c>
      <c r="B495" s="6" t="s">
        <v>991</v>
      </c>
      <c r="C495" s="5" t="s">
        <v>992</v>
      </c>
      <c r="D495" s="7" t="n">
        <v>0.8</v>
      </c>
    </row>
    <row r="496" customFormat="false" ht="13.5" hidden="false" customHeight="false" outlineLevel="0" collapsed="false">
      <c r="A496" s="5" t="s">
        <v>4</v>
      </c>
      <c r="B496" s="6" t="s">
        <v>993</v>
      </c>
      <c r="C496" s="5" t="s">
        <v>994</v>
      </c>
      <c r="D496" s="7" t="n">
        <v>0.8</v>
      </c>
    </row>
    <row r="497" customFormat="false" ht="13.5" hidden="false" customHeight="false" outlineLevel="0" collapsed="false">
      <c r="A497" s="5" t="s">
        <v>4</v>
      </c>
      <c r="B497" s="6" t="s">
        <v>995</v>
      </c>
      <c r="C497" s="5" t="s">
        <v>996</v>
      </c>
      <c r="D497" s="7" t="n">
        <v>0.8</v>
      </c>
    </row>
    <row r="498" customFormat="false" ht="13.5" hidden="false" customHeight="false" outlineLevel="0" collapsed="false">
      <c r="A498" s="5" t="s">
        <v>4</v>
      </c>
      <c r="B498" s="6" t="s">
        <v>997</v>
      </c>
      <c r="C498" s="5" t="s">
        <v>998</v>
      </c>
      <c r="D498" s="7" t="n">
        <v>0.8</v>
      </c>
    </row>
    <row r="499" customFormat="false" ht="13.5" hidden="false" customHeight="false" outlineLevel="0" collapsed="false">
      <c r="A499" s="5" t="s">
        <v>4</v>
      </c>
      <c r="B499" s="6" t="s">
        <v>999</v>
      </c>
      <c r="C499" s="5" t="s">
        <v>1000</v>
      </c>
      <c r="D499" s="7" t="n">
        <v>0.8</v>
      </c>
    </row>
    <row r="500" customFormat="false" ht="13.5" hidden="false" customHeight="false" outlineLevel="0" collapsed="false">
      <c r="A500" s="5" t="s">
        <v>4</v>
      </c>
      <c r="B500" s="6" t="s">
        <v>1001</v>
      </c>
      <c r="C500" s="5" t="s">
        <v>1002</v>
      </c>
      <c r="D500" s="7" t="n">
        <v>0.8</v>
      </c>
    </row>
    <row r="501" customFormat="false" ht="13.5" hidden="false" customHeight="false" outlineLevel="0" collapsed="false">
      <c r="A501" s="5" t="s">
        <v>4</v>
      </c>
      <c r="B501" s="6" t="s">
        <v>1003</v>
      </c>
      <c r="C501" s="5" t="s">
        <v>1004</v>
      </c>
      <c r="D501" s="7" t="n">
        <v>0.8</v>
      </c>
    </row>
    <row r="502" customFormat="false" ht="13.5" hidden="false" customHeight="false" outlineLevel="0" collapsed="false">
      <c r="A502" s="5" t="s">
        <v>4</v>
      </c>
      <c r="B502" s="6" t="s">
        <v>1005</v>
      </c>
      <c r="C502" s="5" t="s">
        <v>1006</v>
      </c>
      <c r="D502" s="7" t="n">
        <v>0.8</v>
      </c>
    </row>
    <row r="503" customFormat="false" ht="13.5" hidden="false" customHeight="false" outlineLevel="0" collapsed="false">
      <c r="A503" s="5" t="s">
        <v>4</v>
      </c>
      <c r="B503" s="6" t="s">
        <v>1007</v>
      </c>
      <c r="C503" s="5" t="s">
        <v>1008</v>
      </c>
      <c r="D503" s="7" t="n">
        <v>0.8</v>
      </c>
    </row>
    <row r="504" customFormat="false" ht="13.5" hidden="false" customHeight="false" outlineLevel="0" collapsed="false">
      <c r="A504" s="5" t="s">
        <v>4</v>
      </c>
      <c r="B504" s="6" t="s">
        <v>1009</v>
      </c>
      <c r="C504" s="5" t="s">
        <v>1010</v>
      </c>
      <c r="D504" s="7" t="n">
        <v>0.8</v>
      </c>
    </row>
    <row r="505" customFormat="false" ht="13.5" hidden="false" customHeight="false" outlineLevel="0" collapsed="false">
      <c r="A505" s="5" t="s">
        <v>4</v>
      </c>
      <c r="B505" s="6" t="s">
        <v>1011</v>
      </c>
      <c r="C505" s="5" t="s">
        <v>1012</v>
      </c>
      <c r="D505" s="7" t="n">
        <v>0.8</v>
      </c>
    </row>
    <row r="506" customFormat="false" ht="13.5" hidden="false" customHeight="false" outlineLevel="0" collapsed="false">
      <c r="A506" s="5" t="s">
        <v>4</v>
      </c>
      <c r="B506" s="6" t="s">
        <v>1013</v>
      </c>
      <c r="C506" s="5" t="s">
        <v>1014</v>
      </c>
      <c r="D506" s="7" t="n">
        <v>0.8</v>
      </c>
    </row>
    <row r="507" customFormat="false" ht="13.5" hidden="false" customHeight="false" outlineLevel="0" collapsed="false">
      <c r="A507" s="5" t="s">
        <v>4</v>
      </c>
      <c r="B507" s="6" t="s">
        <v>1015</v>
      </c>
      <c r="C507" s="5" t="s">
        <v>1016</v>
      </c>
      <c r="D507" s="7" t="n">
        <v>0.8</v>
      </c>
    </row>
    <row r="508" customFormat="false" ht="13.5" hidden="false" customHeight="false" outlineLevel="0" collapsed="false">
      <c r="A508" s="5" t="s">
        <v>4</v>
      </c>
      <c r="B508" s="6" t="s">
        <v>1017</v>
      </c>
      <c r="C508" s="5" t="s">
        <v>1018</v>
      </c>
      <c r="D508" s="7" t="n">
        <v>0.8</v>
      </c>
    </row>
    <row r="509" customFormat="false" ht="13.5" hidden="false" customHeight="false" outlineLevel="0" collapsed="false">
      <c r="A509" s="5" t="s">
        <v>4</v>
      </c>
      <c r="B509" s="6" t="s">
        <v>1019</v>
      </c>
      <c r="C509" s="5" t="s">
        <v>1020</v>
      </c>
      <c r="D509" s="7" t="n">
        <v>0.8</v>
      </c>
    </row>
    <row r="510" customFormat="false" ht="13.5" hidden="false" customHeight="false" outlineLevel="0" collapsed="false">
      <c r="A510" s="5" t="s">
        <v>4</v>
      </c>
      <c r="B510" s="6" t="s">
        <v>1021</v>
      </c>
      <c r="C510" s="5" t="s">
        <v>1022</v>
      </c>
      <c r="D510" s="7" t="n">
        <v>0.8</v>
      </c>
    </row>
    <row r="511" customFormat="false" ht="13.5" hidden="false" customHeight="false" outlineLevel="0" collapsed="false">
      <c r="A511" s="5" t="s">
        <v>4</v>
      </c>
      <c r="B511" s="6" t="s">
        <v>1023</v>
      </c>
      <c r="C511" s="5" t="s">
        <v>1024</v>
      </c>
      <c r="D511" s="7" t="n">
        <v>0.8</v>
      </c>
    </row>
    <row r="512" customFormat="false" ht="13.5" hidden="false" customHeight="false" outlineLevel="0" collapsed="false">
      <c r="A512" s="5" t="s">
        <v>4</v>
      </c>
      <c r="B512" s="6" t="s">
        <v>1025</v>
      </c>
      <c r="C512" s="5" t="s">
        <v>1026</v>
      </c>
      <c r="D512" s="7" t="n">
        <v>0.8</v>
      </c>
    </row>
    <row r="513" customFormat="false" ht="13.5" hidden="false" customHeight="false" outlineLevel="0" collapsed="false">
      <c r="A513" s="5" t="s">
        <v>4</v>
      </c>
      <c r="B513" s="6" t="s">
        <v>1027</v>
      </c>
      <c r="C513" s="5" t="s">
        <v>1028</v>
      </c>
      <c r="D513" s="7" t="n">
        <v>0.8</v>
      </c>
    </row>
    <row r="514" customFormat="false" ht="13.5" hidden="false" customHeight="false" outlineLevel="0" collapsed="false">
      <c r="A514" s="5" t="s">
        <v>4</v>
      </c>
      <c r="B514" s="6" t="s">
        <v>1029</v>
      </c>
      <c r="C514" s="5" t="s">
        <v>1030</v>
      </c>
      <c r="D514" s="7" t="n">
        <v>0.8</v>
      </c>
    </row>
    <row r="515" customFormat="false" ht="13.5" hidden="false" customHeight="false" outlineLevel="0" collapsed="false">
      <c r="A515" s="5" t="s">
        <v>4</v>
      </c>
      <c r="B515" s="6" t="s">
        <v>1031</v>
      </c>
      <c r="C515" s="5" t="s">
        <v>1032</v>
      </c>
      <c r="D515" s="7" t="n">
        <v>0.8</v>
      </c>
    </row>
    <row r="516" customFormat="false" ht="13.5" hidden="false" customHeight="false" outlineLevel="0" collapsed="false">
      <c r="A516" s="5" t="s">
        <v>4</v>
      </c>
      <c r="B516" s="6" t="s">
        <v>1033</v>
      </c>
      <c r="C516" s="5" t="s">
        <v>1034</v>
      </c>
      <c r="D516" s="7" t="n">
        <v>0.8</v>
      </c>
    </row>
    <row r="517" customFormat="false" ht="13.5" hidden="false" customHeight="false" outlineLevel="0" collapsed="false">
      <c r="A517" s="5" t="s">
        <v>4</v>
      </c>
      <c r="B517" s="6" t="s">
        <v>1035</v>
      </c>
      <c r="C517" s="5" t="s">
        <v>1036</v>
      </c>
      <c r="D517" s="7" t="n">
        <v>0.8</v>
      </c>
    </row>
    <row r="518" customFormat="false" ht="13.5" hidden="false" customHeight="false" outlineLevel="0" collapsed="false">
      <c r="A518" s="5" t="s">
        <v>4</v>
      </c>
      <c r="B518" s="6" t="s">
        <v>1037</v>
      </c>
      <c r="C518" s="5" t="s">
        <v>1038</v>
      </c>
      <c r="D518" s="7" t="n">
        <v>0.8</v>
      </c>
    </row>
    <row r="519" customFormat="false" ht="13.5" hidden="false" customHeight="false" outlineLevel="0" collapsed="false">
      <c r="A519" s="5" t="s">
        <v>4</v>
      </c>
      <c r="B519" s="6" t="s">
        <v>1039</v>
      </c>
      <c r="C519" s="5" t="s">
        <v>1040</v>
      </c>
      <c r="D519" s="7" t="n">
        <v>0.8</v>
      </c>
    </row>
    <row r="520" customFormat="false" ht="13.5" hidden="false" customHeight="false" outlineLevel="0" collapsed="false">
      <c r="A520" s="5" t="s">
        <v>4</v>
      </c>
      <c r="B520" s="6" t="s">
        <v>1041</v>
      </c>
      <c r="C520" s="5" t="s">
        <v>1042</v>
      </c>
      <c r="D520" s="7" t="n">
        <v>0.8</v>
      </c>
    </row>
    <row r="521" customFormat="false" ht="13.5" hidden="false" customHeight="false" outlineLevel="0" collapsed="false">
      <c r="A521" s="5" t="s">
        <v>4</v>
      </c>
      <c r="B521" s="6" t="s">
        <v>1043</v>
      </c>
      <c r="C521" s="5" t="s">
        <v>1044</v>
      </c>
      <c r="D521" s="7" t="n">
        <v>0.8</v>
      </c>
    </row>
    <row r="522" customFormat="false" ht="13.5" hidden="false" customHeight="false" outlineLevel="0" collapsed="false">
      <c r="A522" s="5" t="s">
        <v>4</v>
      </c>
      <c r="B522" s="6" t="s">
        <v>1045</v>
      </c>
      <c r="C522" s="5" t="s">
        <v>1046</v>
      </c>
      <c r="D522" s="7" t="n">
        <v>0.8</v>
      </c>
    </row>
    <row r="523" customFormat="false" ht="13.5" hidden="false" customHeight="false" outlineLevel="0" collapsed="false">
      <c r="A523" s="5" t="s">
        <v>4</v>
      </c>
      <c r="B523" s="8" t="s">
        <v>1047</v>
      </c>
      <c r="C523" s="5" t="s">
        <v>1048</v>
      </c>
      <c r="D523" s="7" t="n">
        <v>0.8</v>
      </c>
    </row>
    <row r="524" customFormat="false" ht="13.5" hidden="false" customHeight="false" outlineLevel="0" collapsed="false">
      <c r="A524" s="5" t="s">
        <v>4</v>
      </c>
      <c r="B524" s="6" t="s">
        <v>1049</v>
      </c>
      <c r="C524" s="5" t="s">
        <v>1050</v>
      </c>
      <c r="D524" s="7" t="n">
        <v>0.8</v>
      </c>
    </row>
    <row r="525" customFormat="false" ht="13.5" hidden="false" customHeight="false" outlineLevel="0" collapsed="false">
      <c r="A525" s="5" t="s">
        <v>4</v>
      </c>
      <c r="B525" s="6" t="s">
        <v>1051</v>
      </c>
      <c r="C525" s="5" t="s">
        <v>1052</v>
      </c>
      <c r="D525" s="7" t="n">
        <v>0.8</v>
      </c>
    </row>
    <row r="526" customFormat="false" ht="13.5" hidden="false" customHeight="false" outlineLevel="0" collapsed="false">
      <c r="A526" s="5" t="s">
        <v>4</v>
      </c>
      <c r="B526" s="6" t="s">
        <v>1053</v>
      </c>
      <c r="C526" s="5" t="s">
        <v>1054</v>
      </c>
      <c r="D526" s="7" t="n">
        <v>0.8</v>
      </c>
    </row>
    <row r="527" customFormat="false" ht="13.5" hidden="false" customHeight="false" outlineLevel="0" collapsed="false">
      <c r="A527" s="5" t="s">
        <v>4</v>
      </c>
      <c r="B527" s="6" t="s">
        <v>1055</v>
      </c>
      <c r="C527" s="5" t="s">
        <v>1056</v>
      </c>
      <c r="D527" s="7" t="n">
        <v>0.8</v>
      </c>
    </row>
    <row r="528" customFormat="false" ht="13.5" hidden="false" customHeight="false" outlineLevel="0" collapsed="false">
      <c r="A528" s="5" t="s">
        <v>4</v>
      </c>
      <c r="B528" s="6" t="s">
        <v>1057</v>
      </c>
      <c r="C528" s="5" t="s">
        <v>1058</v>
      </c>
      <c r="D528" s="7" t="n">
        <v>0.8</v>
      </c>
    </row>
    <row r="529" customFormat="false" ht="13.5" hidden="false" customHeight="false" outlineLevel="0" collapsed="false">
      <c r="A529" s="5" t="s">
        <v>4</v>
      </c>
      <c r="B529" s="6" t="s">
        <v>1059</v>
      </c>
      <c r="C529" s="5" t="s">
        <v>1060</v>
      </c>
      <c r="D529" s="7" t="n">
        <v>0.8</v>
      </c>
    </row>
    <row r="530" customFormat="false" ht="13.5" hidden="false" customHeight="false" outlineLevel="0" collapsed="false">
      <c r="A530" s="5" t="s">
        <v>4</v>
      </c>
      <c r="B530" s="6" t="s">
        <v>1061</v>
      </c>
      <c r="C530" s="5" t="s">
        <v>1062</v>
      </c>
      <c r="D530" s="7" t="n">
        <v>0.8</v>
      </c>
    </row>
    <row r="531" customFormat="false" ht="13.5" hidden="false" customHeight="false" outlineLevel="0" collapsed="false">
      <c r="A531" s="5" t="s">
        <v>4</v>
      </c>
      <c r="B531" s="6" t="s">
        <v>1063</v>
      </c>
      <c r="C531" s="5" t="s">
        <v>1064</v>
      </c>
      <c r="D531" s="7" t="n">
        <v>0.8</v>
      </c>
    </row>
    <row r="532" customFormat="false" ht="13.5" hidden="false" customHeight="false" outlineLevel="0" collapsed="false">
      <c r="A532" s="5" t="s">
        <v>4</v>
      </c>
      <c r="B532" s="6" t="s">
        <v>1065</v>
      </c>
      <c r="C532" s="5" t="s">
        <v>1066</v>
      </c>
      <c r="D532" s="7" t="n">
        <v>0.8</v>
      </c>
    </row>
    <row r="533" customFormat="false" ht="13.5" hidden="false" customHeight="false" outlineLevel="0" collapsed="false">
      <c r="A533" s="5" t="s">
        <v>4</v>
      </c>
      <c r="B533" s="6" t="s">
        <v>1067</v>
      </c>
      <c r="C533" s="5" t="s">
        <v>1068</v>
      </c>
      <c r="D533" s="7" t="n">
        <v>0.8</v>
      </c>
    </row>
    <row r="534" customFormat="false" ht="13.5" hidden="false" customHeight="false" outlineLevel="0" collapsed="false">
      <c r="A534" s="5" t="s">
        <v>4</v>
      </c>
      <c r="B534" s="6" t="s">
        <v>1069</v>
      </c>
      <c r="C534" s="5" t="s">
        <v>1070</v>
      </c>
      <c r="D534" s="7" t="n">
        <v>0.8</v>
      </c>
    </row>
    <row r="535" customFormat="false" ht="13.5" hidden="false" customHeight="false" outlineLevel="0" collapsed="false">
      <c r="A535" s="5" t="s">
        <v>4</v>
      </c>
      <c r="B535" s="6" t="s">
        <v>1071</v>
      </c>
      <c r="C535" s="5" t="s">
        <v>1072</v>
      </c>
      <c r="D535" s="7" t="n">
        <v>0.8</v>
      </c>
    </row>
    <row r="536" customFormat="false" ht="13.5" hidden="false" customHeight="false" outlineLevel="0" collapsed="false">
      <c r="A536" s="5" t="s">
        <v>4</v>
      </c>
      <c r="B536" s="6" t="s">
        <v>1073</v>
      </c>
      <c r="C536" s="5" t="s">
        <v>1074</v>
      </c>
      <c r="D536" s="7" t="n">
        <v>0.8</v>
      </c>
    </row>
    <row r="537" customFormat="false" ht="13.5" hidden="false" customHeight="false" outlineLevel="0" collapsed="false">
      <c r="A537" s="5" t="s">
        <v>4</v>
      </c>
      <c r="B537" s="6" t="s">
        <v>1075</v>
      </c>
      <c r="C537" s="5" t="s">
        <v>1076</v>
      </c>
      <c r="D537" s="7" t="n">
        <v>0.8</v>
      </c>
    </row>
    <row r="538" customFormat="false" ht="13.5" hidden="false" customHeight="false" outlineLevel="0" collapsed="false">
      <c r="A538" s="5" t="s">
        <v>4</v>
      </c>
      <c r="B538" s="6" t="s">
        <v>1077</v>
      </c>
      <c r="C538" s="5" t="s">
        <v>1078</v>
      </c>
      <c r="D538" s="7" t="n">
        <v>0.8</v>
      </c>
    </row>
    <row r="539" customFormat="false" ht="13.5" hidden="false" customHeight="false" outlineLevel="0" collapsed="false">
      <c r="A539" s="5" t="s">
        <v>4</v>
      </c>
      <c r="B539" s="6" t="s">
        <v>1079</v>
      </c>
      <c r="C539" s="5" t="s">
        <v>1080</v>
      </c>
      <c r="D539" s="7" t="n">
        <v>0.8</v>
      </c>
    </row>
    <row r="540" customFormat="false" ht="13.5" hidden="false" customHeight="false" outlineLevel="0" collapsed="false">
      <c r="A540" s="5" t="s">
        <v>4</v>
      </c>
      <c r="B540" s="6" t="s">
        <v>1081</v>
      </c>
      <c r="C540" s="5" t="s">
        <v>1082</v>
      </c>
      <c r="D540" s="7" t="n">
        <v>0.8</v>
      </c>
    </row>
    <row r="541" customFormat="false" ht="13.5" hidden="false" customHeight="false" outlineLevel="0" collapsed="false">
      <c r="A541" s="5" t="s">
        <v>4</v>
      </c>
      <c r="B541" s="6" t="s">
        <v>1083</v>
      </c>
      <c r="C541" s="5" t="s">
        <v>1084</v>
      </c>
      <c r="D541" s="7" t="n">
        <v>0.8</v>
      </c>
    </row>
    <row r="542" customFormat="false" ht="13.5" hidden="false" customHeight="false" outlineLevel="0" collapsed="false">
      <c r="A542" s="5" t="s">
        <v>4</v>
      </c>
      <c r="B542" s="6" t="s">
        <v>1085</v>
      </c>
      <c r="C542" s="5" t="s">
        <v>1086</v>
      </c>
      <c r="D542" s="7" t="n">
        <v>0.8</v>
      </c>
    </row>
    <row r="543" customFormat="false" ht="13.5" hidden="false" customHeight="false" outlineLevel="0" collapsed="false">
      <c r="A543" s="5" t="s">
        <v>4</v>
      </c>
      <c r="B543" s="6" t="s">
        <v>1087</v>
      </c>
      <c r="C543" s="5" t="s">
        <v>1088</v>
      </c>
      <c r="D543" s="7" t="n">
        <v>0.8</v>
      </c>
    </row>
    <row r="544" customFormat="false" ht="13.5" hidden="false" customHeight="false" outlineLevel="0" collapsed="false">
      <c r="A544" s="5" t="s">
        <v>4</v>
      </c>
      <c r="B544" s="6" t="s">
        <v>1089</v>
      </c>
      <c r="C544" s="5" t="s">
        <v>1090</v>
      </c>
      <c r="D544" s="7" t="n">
        <v>0.8</v>
      </c>
    </row>
    <row r="545" customFormat="false" ht="13.5" hidden="false" customHeight="false" outlineLevel="0" collapsed="false">
      <c r="A545" s="5" t="s">
        <v>4</v>
      </c>
      <c r="B545" s="6" t="s">
        <v>1091</v>
      </c>
      <c r="C545" s="5" t="s">
        <v>1092</v>
      </c>
      <c r="D545" s="7" t="n">
        <v>0.8</v>
      </c>
    </row>
    <row r="546" customFormat="false" ht="13.5" hidden="false" customHeight="false" outlineLevel="0" collapsed="false">
      <c r="A546" s="5" t="s">
        <v>4</v>
      </c>
      <c r="B546" s="6" t="s">
        <v>1093</v>
      </c>
      <c r="C546" s="5" t="s">
        <v>1094</v>
      </c>
      <c r="D546" s="7" t="n">
        <v>0.8</v>
      </c>
    </row>
    <row r="547" customFormat="false" ht="13.5" hidden="false" customHeight="false" outlineLevel="0" collapsed="false">
      <c r="A547" s="5" t="s">
        <v>4</v>
      </c>
      <c r="B547" s="6" t="s">
        <v>1095</v>
      </c>
      <c r="C547" s="5" t="s">
        <v>1096</v>
      </c>
      <c r="D547" s="7" t="n">
        <v>0.8</v>
      </c>
    </row>
    <row r="548" customFormat="false" ht="13.5" hidden="false" customHeight="false" outlineLevel="0" collapsed="false">
      <c r="A548" s="5" t="s">
        <v>4</v>
      </c>
      <c r="B548" s="6" t="s">
        <v>1097</v>
      </c>
      <c r="C548" s="5" t="s">
        <v>1098</v>
      </c>
      <c r="D548" s="7" t="n">
        <v>0.8</v>
      </c>
    </row>
    <row r="549" customFormat="false" ht="13.5" hidden="false" customHeight="false" outlineLevel="0" collapsed="false">
      <c r="A549" s="5" t="s">
        <v>4</v>
      </c>
      <c r="B549" s="6" t="s">
        <v>1099</v>
      </c>
      <c r="C549" s="5" t="s">
        <v>1100</v>
      </c>
      <c r="D549" s="7" t="n">
        <v>0.8</v>
      </c>
    </row>
    <row r="550" customFormat="false" ht="13.5" hidden="false" customHeight="false" outlineLevel="0" collapsed="false">
      <c r="A550" s="5" t="s">
        <v>4</v>
      </c>
      <c r="B550" s="6" t="s">
        <v>1101</v>
      </c>
      <c r="C550" s="5" t="s">
        <v>1102</v>
      </c>
      <c r="D550" s="7" t="n">
        <v>0.8</v>
      </c>
    </row>
    <row r="551" customFormat="false" ht="13.5" hidden="false" customHeight="false" outlineLevel="0" collapsed="false">
      <c r="A551" s="5" t="s">
        <v>4</v>
      </c>
      <c r="B551" s="6" t="s">
        <v>1103</v>
      </c>
      <c r="C551" s="5" t="s">
        <v>1104</v>
      </c>
      <c r="D551" s="7" t="n">
        <v>0.8</v>
      </c>
    </row>
    <row r="552" customFormat="false" ht="13.5" hidden="false" customHeight="false" outlineLevel="0" collapsed="false">
      <c r="A552" s="5" t="s">
        <v>4</v>
      </c>
      <c r="B552" s="6" t="s">
        <v>1105</v>
      </c>
      <c r="C552" s="5" t="s">
        <v>1106</v>
      </c>
      <c r="D552" s="7" t="n">
        <v>0.8</v>
      </c>
    </row>
    <row r="553" customFormat="false" ht="13.5" hidden="false" customHeight="false" outlineLevel="0" collapsed="false">
      <c r="A553" s="5" t="s">
        <v>4</v>
      </c>
      <c r="B553" s="6" t="s">
        <v>1107</v>
      </c>
      <c r="C553" s="5" t="s">
        <v>1108</v>
      </c>
      <c r="D553" s="7" t="n">
        <v>0.8</v>
      </c>
    </row>
    <row r="554" customFormat="false" ht="13.5" hidden="false" customHeight="false" outlineLevel="0" collapsed="false">
      <c r="A554" s="5" t="s">
        <v>4</v>
      </c>
      <c r="B554" s="6" t="s">
        <v>1109</v>
      </c>
      <c r="C554" s="5" t="s">
        <v>1110</v>
      </c>
      <c r="D554" s="7" t="n">
        <v>0.8</v>
      </c>
    </row>
    <row r="555" customFormat="false" ht="13.5" hidden="false" customHeight="false" outlineLevel="0" collapsed="false">
      <c r="A555" s="5" t="s">
        <v>4</v>
      </c>
      <c r="B555" s="6" t="s">
        <v>1111</v>
      </c>
      <c r="C555" s="5" t="s">
        <v>1112</v>
      </c>
      <c r="D555" s="7" t="n">
        <v>0.8</v>
      </c>
    </row>
    <row r="556" customFormat="false" ht="13.5" hidden="false" customHeight="false" outlineLevel="0" collapsed="false">
      <c r="A556" s="5" t="s">
        <v>4</v>
      </c>
      <c r="B556" s="6" t="s">
        <v>1113</v>
      </c>
      <c r="C556" s="5" t="s">
        <v>1114</v>
      </c>
      <c r="D556" s="7" t="n">
        <v>0.8</v>
      </c>
    </row>
    <row r="557" customFormat="false" ht="13.5" hidden="false" customHeight="false" outlineLevel="0" collapsed="false">
      <c r="A557" s="5" t="s">
        <v>4</v>
      </c>
      <c r="B557" s="6" t="s">
        <v>1115</v>
      </c>
      <c r="C557" s="5" t="s">
        <v>1116</v>
      </c>
      <c r="D557" s="7" t="n">
        <v>0.8</v>
      </c>
    </row>
    <row r="558" customFormat="false" ht="13.5" hidden="false" customHeight="false" outlineLevel="0" collapsed="false">
      <c r="A558" s="5" t="s">
        <v>4</v>
      </c>
      <c r="B558" s="6" t="s">
        <v>1117</v>
      </c>
      <c r="C558" s="5" t="s">
        <v>1118</v>
      </c>
      <c r="D558" s="7" t="n">
        <v>0.8</v>
      </c>
    </row>
    <row r="559" customFormat="false" ht="13.5" hidden="false" customHeight="false" outlineLevel="0" collapsed="false">
      <c r="A559" s="5" t="s">
        <v>4</v>
      </c>
      <c r="B559" s="6" t="s">
        <v>1119</v>
      </c>
      <c r="C559" s="5" t="s">
        <v>1120</v>
      </c>
      <c r="D559" s="7" t="n">
        <v>0.8</v>
      </c>
    </row>
    <row r="560" customFormat="false" ht="13.5" hidden="false" customHeight="false" outlineLevel="0" collapsed="false">
      <c r="A560" s="5" t="s">
        <v>4</v>
      </c>
      <c r="B560" s="6" t="s">
        <v>1121</v>
      </c>
      <c r="C560" s="5" t="s">
        <v>1122</v>
      </c>
      <c r="D560" s="7" t="n">
        <v>0.8</v>
      </c>
    </row>
    <row r="561" customFormat="false" ht="13.5" hidden="false" customHeight="false" outlineLevel="0" collapsed="false">
      <c r="A561" s="5" t="s">
        <v>4</v>
      </c>
      <c r="B561" s="6" t="s">
        <v>1123</v>
      </c>
      <c r="C561" s="5" t="s">
        <v>1124</v>
      </c>
      <c r="D561" s="7" t="n">
        <v>0.8</v>
      </c>
    </row>
    <row r="562" customFormat="false" ht="13.5" hidden="false" customHeight="false" outlineLevel="0" collapsed="false">
      <c r="A562" s="5" t="s">
        <v>4</v>
      </c>
      <c r="B562" s="6" t="s">
        <v>1125</v>
      </c>
      <c r="C562" s="5" t="s">
        <v>1126</v>
      </c>
      <c r="D562" s="7" t="n">
        <v>0.8</v>
      </c>
    </row>
    <row r="563" customFormat="false" ht="13.5" hidden="false" customHeight="false" outlineLevel="0" collapsed="false">
      <c r="A563" s="5" t="s">
        <v>4</v>
      </c>
      <c r="B563" s="6" t="s">
        <v>1127</v>
      </c>
      <c r="C563" s="5" t="s">
        <v>1128</v>
      </c>
      <c r="D563" s="7" t="n">
        <v>0.8</v>
      </c>
    </row>
    <row r="564" customFormat="false" ht="13.5" hidden="false" customHeight="false" outlineLevel="0" collapsed="false">
      <c r="A564" s="5" t="s">
        <v>4</v>
      </c>
      <c r="B564" s="6" t="s">
        <v>1129</v>
      </c>
      <c r="C564" s="5" t="s">
        <v>1130</v>
      </c>
      <c r="D564" s="7" t="n">
        <v>0.8</v>
      </c>
    </row>
    <row r="565" customFormat="false" ht="13.5" hidden="false" customHeight="false" outlineLevel="0" collapsed="false">
      <c r="A565" s="5" t="s">
        <v>4</v>
      </c>
      <c r="B565" s="6" t="s">
        <v>1131</v>
      </c>
      <c r="C565" s="5" t="s">
        <v>1132</v>
      </c>
      <c r="D565" s="7" t="n">
        <v>0.8</v>
      </c>
    </row>
    <row r="566" customFormat="false" ht="13.5" hidden="false" customHeight="false" outlineLevel="0" collapsed="false">
      <c r="A566" s="5" t="s">
        <v>4</v>
      </c>
      <c r="B566" s="6" t="s">
        <v>1133</v>
      </c>
      <c r="C566" s="5" t="s">
        <v>1134</v>
      </c>
      <c r="D566" s="7" t="n">
        <v>0.8</v>
      </c>
    </row>
    <row r="567" customFormat="false" ht="13.5" hidden="false" customHeight="false" outlineLevel="0" collapsed="false">
      <c r="A567" s="5" t="s">
        <v>4</v>
      </c>
      <c r="B567" s="6" t="s">
        <v>1135</v>
      </c>
      <c r="C567" s="5" t="s">
        <v>1136</v>
      </c>
      <c r="D567" s="7" t="n">
        <v>0.8</v>
      </c>
    </row>
    <row r="568" customFormat="false" ht="13.5" hidden="false" customHeight="false" outlineLevel="0" collapsed="false">
      <c r="A568" s="5" t="s">
        <v>4</v>
      </c>
      <c r="B568" s="6" t="s">
        <v>1137</v>
      </c>
      <c r="C568" s="5" t="s">
        <v>1138</v>
      </c>
      <c r="D568" s="7" t="n">
        <v>0.8</v>
      </c>
    </row>
    <row r="569" customFormat="false" ht="13.5" hidden="false" customHeight="false" outlineLevel="0" collapsed="false">
      <c r="A569" s="5" t="s">
        <v>4</v>
      </c>
      <c r="B569" s="6" t="s">
        <v>1139</v>
      </c>
      <c r="C569" s="5" t="s">
        <v>1140</v>
      </c>
      <c r="D569" s="7" t="n">
        <v>0.8</v>
      </c>
    </row>
    <row r="570" customFormat="false" ht="13.5" hidden="false" customHeight="false" outlineLevel="0" collapsed="false">
      <c r="A570" s="5" t="s">
        <v>4</v>
      </c>
      <c r="B570" s="6" t="s">
        <v>1141</v>
      </c>
      <c r="C570" s="5" t="s">
        <v>1142</v>
      </c>
      <c r="D570" s="7" t="n">
        <v>0.8</v>
      </c>
    </row>
    <row r="571" customFormat="false" ht="13.5" hidden="false" customHeight="false" outlineLevel="0" collapsed="false">
      <c r="A571" s="5" t="s">
        <v>4</v>
      </c>
      <c r="B571" s="6" t="s">
        <v>1143</v>
      </c>
      <c r="C571" s="5" t="s">
        <v>1144</v>
      </c>
      <c r="D571" s="7" t="n">
        <v>0.8</v>
      </c>
    </row>
    <row r="572" customFormat="false" ht="13.5" hidden="false" customHeight="false" outlineLevel="0" collapsed="false">
      <c r="A572" s="5" t="s">
        <v>4</v>
      </c>
      <c r="B572" s="6" t="s">
        <v>1145</v>
      </c>
      <c r="C572" s="5" t="s">
        <v>1146</v>
      </c>
      <c r="D572" s="7" t="n">
        <v>0.8</v>
      </c>
    </row>
    <row r="573" customFormat="false" ht="13.5" hidden="false" customHeight="false" outlineLevel="0" collapsed="false">
      <c r="A573" s="5" t="s">
        <v>4</v>
      </c>
      <c r="B573" s="6" t="s">
        <v>1147</v>
      </c>
      <c r="C573" s="5" t="s">
        <v>1148</v>
      </c>
      <c r="D573" s="7" t="n">
        <v>0.8</v>
      </c>
    </row>
    <row r="574" customFormat="false" ht="13.5" hidden="false" customHeight="false" outlineLevel="0" collapsed="false">
      <c r="A574" s="5" t="s">
        <v>4</v>
      </c>
      <c r="B574" s="6" t="s">
        <v>1149</v>
      </c>
      <c r="C574" s="5" t="s">
        <v>1150</v>
      </c>
      <c r="D574" s="7" t="n">
        <v>0.8</v>
      </c>
    </row>
    <row r="575" customFormat="false" ht="13.5" hidden="false" customHeight="false" outlineLevel="0" collapsed="false">
      <c r="A575" s="5" t="s">
        <v>4</v>
      </c>
      <c r="B575" s="6" t="s">
        <v>1151</v>
      </c>
      <c r="C575" s="5" t="s">
        <v>1152</v>
      </c>
      <c r="D575" s="7" t="n">
        <v>0.8</v>
      </c>
    </row>
    <row r="576" customFormat="false" ht="13.5" hidden="false" customHeight="false" outlineLevel="0" collapsed="false">
      <c r="A576" s="5" t="s">
        <v>4</v>
      </c>
      <c r="B576" s="6" t="s">
        <v>1153</v>
      </c>
      <c r="C576" s="5" t="s">
        <v>1154</v>
      </c>
      <c r="D576" s="7" t="n">
        <v>0.8</v>
      </c>
    </row>
    <row r="577" customFormat="false" ht="13.5" hidden="false" customHeight="false" outlineLevel="0" collapsed="false">
      <c r="A577" s="5" t="s">
        <v>4</v>
      </c>
      <c r="B577" s="6" t="s">
        <v>1155</v>
      </c>
      <c r="C577" s="5" t="s">
        <v>1156</v>
      </c>
      <c r="D577" s="7" t="n">
        <v>0.8</v>
      </c>
    </row>
    <row r="578" customFormat="false" ht="13.5" hidden="false" customHeight="false" outlineLevel="0" collapsed="false">
      <c r="A578" s="5" t="s">
        <v>4</v>
      </c>
      <c r="B578" s="6" t="s">
        <v>1157</v>
      </c>
      <c r="C578" s="5" t="s">
        <v>1158</v>
      </c>
      <c r="D578" s="7" t="n">
        <v>0.8</v>
      </c>
    </row>
    <row r="579" customFormat="false" ht="13.5" hidden="false" customHeight="false" outlineLevel="0" collapsed="false">
      <c r="A579" s="5" t="s">
        <v>4</v>
      </c>
      <c r="B579" s="6" t="s">
        <v>1159</v>
      </c>
      <c r="C579" s="5" t="s">
        <v>1160</v>
      </c>
      <c r="D579" s="7" t="n">
        <v>0.8</v>
      </c>
    </row>
    <row r="580" customFormat="false" ht="13.5" hidden="false" customHeight="false" outlineLevel="0" collapsed="false">
      <c r="A580" s="5" t="s">
        <v>4</v>
      </c>
      <c r="B580" s="6" t="s">
        <v>1161</v>
      </c>
      <c r="C580" s="5" t="s">
        <v>1162</v>
      </c>
      <c r="D580" s="7" t="n">
        <v>0.8</v>
      </c>
    </row>
    <row r="581" customFormat="false" ht="13.5" hidden="false" customHeight="false" outlineLevel="0" collapsed="false">
      <c r="A581" s="5" t="s">
        <v>4</v>
      </c>
      <c r="B581" s="6" t="s">
        <v>1163</v>
      </c>
      <c r="C581" s="5" t="s">
        <v>1164</v>
      </c>
      <c r="D581" s="7" t="n">
        <v>0.8</v>
      </c>
    </row>
    <row r="582" customFormat="false" ht="13.5" hidden="false" customHeight="false" outlineLevel="0" collapsed="false">
      <c r="A582" s="5" t="s">
        <v>4</v>
      </c>
      <c r="B582" s="6" t="s">
        <v>1165</v>
      </c>
      <c r="C582" s="5" t="s">
        <v>1166</v>
      </c>
      <c r="D582" s="7" t="n">
        <v>0.8</v>
      </c>
    </row>
    <row r="583" customFormat="false" ht="13.5" hidden="false" customHeight="false" outlineLevel="0" collapsed="false">
      <c r="A583" s="5" t="s">
        <v>4</v>
      </c>
      <c r="B583" s="6" t="s">
        <v>1167</v>
      </c>
      <c r="C583" s="5" t="s">
        <v>1168</v>
      </c>
      <c r="D583" s="7" t="n">
        <v>0.8</v>
      </c>
    </row>
    <row r="584" customFormat="false" ht="13.5" hidden="false" customHeight="false" outlineLevel="0" collapsed="false">
      <c r="A584" s="5" t="s">
        <v>4</v>
      </c>
      <c r="B584" s="6" t="s">
        <v>1169</v>
      </c>
      <c r="C584" s="5" t="s">
        <v>1170</v>
      </c>
      <c r="D584" s="7" t="n">
        <v>0.8</v>
      </c>
    </row>
    <row r="585" customFormat="false" ht="13.5" hidden="false" customHeight="false" outlineLevel="0" collapsed="false">
      <c r="A585" s="5" t="s">
        <v>4</v>
      </c>
      <c r="B585" s="6" t="s">
        <v>1171</v>
      </c>
      <c r="C585" s="5" t="s">
        <v>1172</v>
      </c>
      <c r="D585" s="7" t="n">
        <v>0.8</v>
      </c>
    </row>
    <row r="586" customFormat="false" ht="13.5" hidden="false" customHeight="false" outlineLevel="0" collapsed="false">
      <c r="A586" s="5" t="s">
        <v>4</v>
      </c>
      <c r="B586" s="6" t="s">
        <v>1173</v>
      </c>
      <c r="C586" s="5" t="s">
        <v>1174</v>
      </c>
      <c r="D586" s="7" t="n">
        <v>0.8</v>
      </c>
    </row>
    <row r="587" customFormat="false" ht="13.5" hidden="false" customHeight="false" outlineLevel="0" collapsed="false">
      <c r="A587" s="5" t="s">
        <v>4</v>
      </c>
      <c r="B587" s="6" t="s">
        <v>1175</v>
      </c>
      <c r="C587" s="5" t="s">
        <v>1176</v>
      </c>
      <c r="D587" s="7" t="n">
        <v>0.8</v>
      </c>
    </row>
    <row r="588" customFormat="false" ht="13.5" hidden="false" customHeight="false" outlineLevel="0" collapsed="false">
      <c r="A588" s="5" t="s">
        <v>4</v>
      </c>
      <c r="B588" s="6" t="s">
        <v>1177</v>
      </c>
      <c r="C588" s="5" t="s">
        <v>1178</v>
      </c>
      <c r="D588" s="7" t="n">
        <v>0.8</v>
      </c>
    </row>
    <row r="589" customFormat="false" ht="13.5" hidden="false" customHeight="false" outlineLevel="0" collapsed="false">
      <c r="A589" s="5" t="s">
        <v>4</v>
      </c>
      <c r="B589" s="6" t="s">
        <v>1179</v>
      </c>
      <c r="C589" s="5" t="s">
        <v>1180</v>
      </c>
      <c r="D589" s="7" t="n">
        <v>0.8</v>
      </c>
    </row>
    <row r="590" customFormat="false" ht="13.5" hidden="false" customHeight="false" outlineLevel="0" collapsed="false">
      <c r="A590" s="5" t="s">
        <v>4</v>
      </c>
      <c r="B590" s="6" t="s">
        <v>1181</v>
      </c>
      <c r="C590" s="5" t="s">
        <v>1182</v>
      </c>
      <c r="D590" s="7" t="n">
        <v>0.8</v>
      </c>
    </row>
    <row r="591" customFormat="false" ht="13.5" hidden="false" customHeight="false" outlineLevel="0" collapsed="false">
      <c r="A591" s="5" t="s">
        <v>4</v>
      </c>
      <c r="B591" s="6" t="s">
        <v>1183</v>
      </c>
      <c r="C591" s="5" t="s">
        <v>1184</v>
      </c>
      <c r="D591" s="7" t="n">
        <v>0.8</v>
      </c>
    </row>
    <row r="592" customFormat="false" ht="13.5" hidden="false" customHeight="false" outlineLevel="0" collapsed="false">
      <c r="A592" s="5" t="s">
        <v>4</v>
      </c>
      <c r="B592" s="6" t="s">
        <v>1185</v>
      </c>
      <c r="C592" s="5" t="s">
        <v>1186</v>
      </c>
      <c r="D592" s="7" t="n">
        <v>0.8</v>
      </c>
    </row>
    <row r="593" customFormat="false" ht="13.5" hidden="false" customHeight="false" outlineLevel="0" collapsed="false">
      <c r="A593" s="5" t="s">
        <v>4</v>
      </c>
      <c r="B593" s="6" t="s">
        <v>1187</v>
      </c>
      <c r="C593" s="5" t="s">
        <v>1188</v>
      </c>
      <c r="D593" s="7" t="n">
        <v>0.8</v>
      </c>
    </row>
    <row r="594" customFormat="false" ht="13.5" hidden="false" customHeight="false" outlineLevel="0" collapsed="false">
      <c r="A594" s="5" t="s">
        <v>4</v>
      </c>
      <c r="B594" s="6" t="s">
        <v>1189</v>
      </c>
      <c r="C594" s="5" t="s">
        <v>1190</v>
      </c>
      <c r="D594" s="7" t="n">
        <v>0.8</v>
      </c>
    </row>
    <row r="595" customFormat="false" ht="13.5" hidden="false" customHeight="false" outlineLevel="0" collapsed="false">
      <c r="A595" s="5" t="s">
        <v>4</v>
      </c>
      <c r="B595" s="6" t="s">
        <v>1191</v>
      </c>
      <c r="C595" s="5" t="s">
        <v>1192</v>
      </c>
      <c r="D595" s="7" t="n">
        <v>0.8</v>
      </c>
    </row>
    <row r="596" customFormat="false" ht="13.5" hidden="false" customHeight="false" outlineLevel="0" collapsed="false">
      <c r="A596" s="5" t="s">
        <v>4</v>
      </c>
      <c r="B596" s="6" t="s">
        <v>1193</v>
      </c>
      <c r="C596" s="5" t="s">
        <v>1194</v>
      </c>
      <c r="D596" s="7" t="n">
        <v>0.8</v>
      </c>
    </row>
    <row r="597" customFormat="false" ht="13.5" hidden="false" customHeight="false" outlineLevel="0" collapsed="false">
      <c r="A597" s="5" t="s">
        <v>4</v>
      </c>
      <c r="B597" s="6" t="s">
        <v>1195</v>
      </c>
      <c r="C597" s="5" t="s">
        <v>1196</v>
      </c>
      <c r="D597" s="7" t="n">
        <v>0.8</v>
      </c>
    </row>
    <row r="598" customFormat="false" ht="13.5" hidden="false" customHeight="false" outlineLevel="0" collapsed="false">
      <c r="A598" s="5" t="s">
        <v>4</v>
      </c>
      <c r="B598" s="6" t="s">
        <v>1197</v>
      </c>
      <c r="C598" s="5" t="s">
        <v>1198</v>
      </c>
      <c r="D598" s="7" t="n">
        <v>0.8</v>
      </c>
    </row>
    <row r="599" customFormat="false" ht="13.5" hidden="false" customHeight="false" outlineLevel="0" collapsed="false">
      <c r="A599" s="5" t="s">
        <v>4</v>
      </c>
      <c r="B599" s="6" t="s">
        <v>1199</v>
      </c>
      <c r="C599" s="5" t="s">
        <v>1200</v>
      </c>
      <c r="D599" s="7" t="n">
        <v>0.8</v>
      </c>
    </row>
    <row r="600" customFormat="false" ht="13.5" hidden="false" customHeight="false" outlineLevel="0" collapsed="false">
      <c r="A600" s="5" t="s">
        <v>4</v>
      </c>
      <c r="B600" s="6" t="s">
        <v>1201</v>
      </c>
      <c r="C600" s="5" t="s">
        <v>1202</v>
      </c>
      <c r="D600" s="7" t="n">
        <v>0.8</v>
      </c>
    </row>
    <row r="601" customFormat="false" ht="13.5" hidden="false" customHeight="false" outlineLevel="0" collapsed="false">
      <c r="A601" s="5" t="s">
        <v>4</v>
      </c>
      <c r="B601" s="6" t="s">
        <v>1203</v>
      </c>
      <c r="C601" s="5" t="s">
        <v>1204</v>
      </c>
      <c r="D601" s="7" t="n">
        <v>0.8</v>
      </c>
    </row>
    <row r="602" customFormat="false" ht="13.5" hidden="false" customHeight="false" outlineLevel="0" collapsed="false">
      <c r="A602" s="5" t="s">
        <v>4</v>
      </c>
      <c r="B602" s="6" t="s">
        <v>1205</v>
      </c>
      <c r="C602" s="5" t="s">
        <v>1206</v>
      </c>
      <c r="D602" s="7" t="n">
        <v>0.8</v>
      </c>
    </row>
    <row r="603" customFormat="false" ht="13.5" hidden="false" customHeight="false" outlineLevel="0" collapsed="false">
      <c r="A603" s="5" t="s">
        <v>4</v>
      </c>
      <c r="B603" s="6" t="s">
        <v>1207</v>
      </c>
      <c r="C603" s="5" t="s">
        <v>1208</v>
      </c>
      <c r="D603" s="7" t="n">
        <v>0.8</v>
      </c>
    </row>
    <row r="604" customFormat="false" ht="13.5" hidden="false" customHeight="false" outlineLevel="0" collapsed="false">
      <c r="A604" s="5" t="s">
        <v>4</v>
      </c>
      <c r="B604" s="6" t="s">
        <v>1209</v>
      </c>
      <c r="C604" s="5" t="s">
        <v>1210</v>
      </c>
      <c r="D604" s="7" t="n">
        <v>0.8</v>
      </c>
    </row>
    <row r="605" customFormat="false" ht="13.5" hidden="false" customHeight="false" outlineLevel="0" collapsed="false">
      <c r="A605" s="5" t="s">
        <v>4</v>
      </c>
      <c r="B605" s="6" t="s">
        <v>1211</v>
      </c>
      <c r="C605" s="5" t="s">
        <v>1212</v>
      </c>
      <c r="D605" s="7" t="n">
        <v>0.8</v>
      </c>
    </row>
    <row r="606" customFormat="false" ht="13.5" hidden="false" customHeight="false" outlineLevel="0" collapsed="false">
      <c r="A606" s="5" t="s">
        <v>4</v>
      </c>
      <c r="B606" s="6" t="s">
        <v>1213</v>
      </c>
      <c r="C606" s="5" t="s">
        <v>1214</v>
      </c>
      <c r="D606" s="7" t="n">
        <v>0.8</v>
      </c>
    </row>
    <row r="607" customFormat="false" ht="13.5" hidden="false" customHeight="false" outlineLevel="0" collapsed="false">
      <c r="A607" s="5" t="s">
        <v>4</v>
      </c>
      <c r="B607" s="6" t="s">
        <v>1215</v>
      </c>
      <c r="C607" s="5" t="s">
        <v>1216</v>
      </c>
      <c r="D607" s="7" t="n">
        <v>0.8</v>
      </c>
    </row>
    <row r="608" customFormat="false" ht="13.5" hidden="false" customHeight="false" outlineLevel="0" collapsed="false">
      <c r="A608" s="5" t="s">
        <v>4</v>
      </c>
      <c r="B608" s="6" t="s">
        <v>1217</v>
      </c>
      <c r="C608" s="5" t="s">
        <v>1218</v>
      </c>
      <c r="D608" s="7" t="n">
        <v>0.8</v>
      </c>
    </row>
    <row r="609" customFormat="false" ht="13.5" hidden="false" customHeight="false" outlineLevel="0" collapsed="false">
      <c r="A609" s="5" t="s">
        <v>4</v>
      </c>
      <c r="B609" s="6" t="s">
        <v>1219</v>
      </c>
      <c r="C609" s="5" t="s">
        <v>1220</v>
      </c>
      <c r="D609" s="7" t="n">
        <v>0.8</v>
      </c>
    </row>
    <row r="610" customFormat="false" ht="13.5" hidden="false" customHeight="false" outlineLevel="0" collapsed="false">
      <c r="A610" s="5" t="s">
        <v>4</v>
      </c>
      <c r="B610" s="6" t="s">
        <v>1221</v>
      </c>
      <c r="C610" s="5" t="s">
        <v>1222</v>
      </c>
      <c r="D610" s="7" t="n">
        <v>0.8</v>
      </c>
    </row>
    <row r="611" customFormat="false" ht="13.5" hidden="false" customHeight="false" outlineLevel="0" collapsed="false">
      <c r="A611" s="5" t="s">
        <v>4</v>
      </c>
      <c r="B611" s="6" t="s">
        <v>1223</v>
      </c>
      <c r="C611" s="5" t="s">
        <v>1224</v>
      </c>
      <c r="D611" s="7" t="n">
        <v>0.8</v>
      </c>
    </row>
    <row r="612" customFormat="false" ht="13.5" hidden="false" customHeight="false" outlineLevel="0" collapsed="false">
      <c r="A612" s="5" t="s">
        <v>4</v>
      </c>
      <c r="B612" s="6" t="s">
        <v>1225</v>
      </c>
      <c r="C612" s="5" t="s">
        <v>1226</v>
      </c>
      <c r="D612" s="7" t="n">
        <v>0.8</v>
      </c>
    </row>
    <row r="613" customFormat="false" ht="13.5" hidden="false" customHeight="false" outlineLevel="0" collapsed="false">
      <c r="A613" s="5" t="s">
        <v>4</v>
      </c>
      <c r="B613" s="6" t="s">
        <v>1227</v>
      </c>
      <c r="C613" s="5" t="s">
        <v>1228</v>
      </c>
      <c r="D613" s="7" t="n">
        <v>0.8</v>
      </c>
    </row>
    <row r="614" customFormat="false" ht="13.5" hidden="false" customHeight="false" outlineLevel="0" collapsed="false">
      <c r="A614" s="5" t="s">
        <v>4</v>
      </c>
      <c r="B614" s="6" t="s">
        <v>1229</v>
      </c>
      <c r="C614" s="5" t="s">
        <v>1230</v>
      </c>
      <c r="D614" s="7" t="n">
        <v>0.8</v>
      </c>
    </row>
    <row r="615" customFormat="false" ht="13.5" hidden="false" customHeight="false" outlineLevel="0" collapsed="false">
      <c r="A615" s="5" t="s">
        <v>4</v>
      </c>
      <c r="B615" s="6" t="s">
        <v>1231</v>
      </c>
      <c r="C615" s="5" t="s">
        <v>1232</v>
      </c>
      <c r="D615" s="7" t="n">
        <v>0.8</v>
      </c>
    </row>
    <row r="616" customFormat="false" ht="13.5" hidden="false" customHeight="false" outlineLevel="0" collapsed="false">
      <c r="A616" s="5" t="s">
        <v>4</v>
      </c>
      <c r="B616" s="6" t="s">
        <v>1233</v>
      </c>
      <c r="C616" s="5" t="s">
        <v>1234</v>
      </c>
      <c r="D616" s="7" t="n">
        <v>0.8</v>
      </c>
    </row>
    <row r="617" customFormat="false" ht="13.5" hidden="false" customHeight="false" outlineLevel="0" collapsed="false">
      <c r="A617" s="5" t="s">
        <v>4</v>
      </c>
      <c r="B617" s="6" t="s">
        <v>1235</v>
      </c>
      <c r="C617" s="5" t="s">
        <v>1236</v>
      </c>
      <c r="D617" s="7" t="n">
        <v>0.8</v>
      </c>
    </row>
    <row r="618" customFormat="false" ht="13.5" hidden="false" customHeight="false" outlineLevel="0" collapsed="false">
      <c r="A618" s="5" t="s">
        <v>4</v>
      </c>
      <c r="B618" s="6" t="s">
        <v>1237</v>
      </c>
      <c r="C618" s="5" t="s">
        <v>1238</v>
      </c>
      <c r="D618" s="7" t="n">
        <v>0.8</v>
      </c>
    </row>
    <row r="619" customFormat="false" ht="13.5" hidden="false" customHeight="false" outlineLevel="0" collapsed="false">
      <c r="A619" s="5" t="s">
        <v>4</v>
      </c>
      <c r="B619" s="6" t="s">
        <v>1239</v>
      </c>
      <c r="C619" s="5" t="s">
        <v>1240</v>
      </c>
      <c r="D619" s="7" t="n">
        <v>0.8</v>
      </c>
    </row>
    <row r="620" customFormat="false" ht="13.5" hidden="false" customHeight="false" outlineLevel="0" collapsed="false">
      <c r="A620" s="5" t="s">
        <v>4</v>
      </c>
      <c r="B620" s="6" t="s">
        <v>1241</v>
      </c>
      <c r="C620" s="5" t="s">
        <v>1242</v>
      </c>
      <c r="D620" s="7" t="n">
        <v>0.8</v>
      </c>
    </row>
    <row r="621" customFormat="false" ht="13.5" hidden="false" customHeight="false" outlineLevel="0" collapsed="false">
      <c r="A621" s="5" t="s">
        <v>4</v>
      </c>
      <c r="B621" s="6" t="s">
        <v>1243</v>
      </c>
      <c r="C621" s="5" t="s">
        <v>1244</v>
      </c>
      <c r="D621" s="7" t="n">
        <v>0.8</v>
      </c>
    </row>
    <row r="622" customFormat="false" ht="13.5" hidden="false" customHeight="false" outlineLevel="0" collapsed="false">
      <c r="A622" s="5" t="s">
        <v>4</v>
      </c>
      <c r="B622" s="6" t="s">
        <v>1245</v>
      </c>
      <c r="C622" s="5" t="s">
        <v>1246</v>
      </c>
      <c r="D622" s="7" t="n">
        <v>0.8</v>
      </c>
    </row>
    <row r="623" customFormat="false" ht="13.5" hidden="false" customHeight="false" outlineLevel="0" collapsed="false">
      <c r="A623" s="5" t="s">
        <v>4</v>
      </c>
      <c r="B623" s="6" t="s">
        <v>1247</v>
      </c>
      <c r="C623" s="5" t="s">
        <v>1248</v>
      </c>
      <c r="D623" s="7" t="n">
        <v>0.8</v>
      </c>
    </row>
    <row r="624" customFormat="false" ht="13.5" hidden="false" customHeight="false" outlineLevel="0" collapsed="false">
      <c r="A624" s="5" t="s">
        <v>4</v>
      </c>
      <c r="B624" s="6" t="s">
        <v>1249</v>
      </c>
      <c r="C624" s="5" t="s">
        <v>1250</v>
      </c>
      <c r="D624" s="7" t="n">
        <v>0.8</v>
      </c>
    </row>
    <row r="625" customFormat="false" ht="13.5" hidden="false" customHeight="false" outlineLevel="0" collapsed="false">
      <c r="A625" s="5" t="s">
        <v>4</v>
      </c>
      <c r="B625" s="6" t="s">
        <v>1251</v>
      </c>
      <c r="C625" s="5" t="s">
        <v>1252</v>
      </c>
      <c r="D625" s="7" t="n">
        <v>0.8</v>
      </c>
    </row>
    <row r="626" customFormat="false" ht="13.5" hidden="false" customHeight="false" outlineLevel="0" collapsed="false">
      <c r="A626" s="5" t="s">
        <v>4</v>
      </c>
      <c r="B626" s="6" t="s">
        <v>1253</v>
      </c>
      <c r="C626" s="5" t="s">
        <v>1254</v>
      </c>
      <c r="D626" s="7" t="n">
        <v>0.8</v>
      </c>
    </row>
    <row r="627" customFormat="false" ht="13.5" hidden="false" customHeight="false" outlineLevel="0" collapsed="false">
      <c r="A627" s="5" t="s">
        <v>4</v>
      </c>
      <c r="B627" s="6" t="s">
        <v>1255</v>
      </c>
      <c r="C627" s="5" t="s">
        <v>1256</v>
      </c>
      <c r="D627" s="7" t="n">
        <v>0.8</v>
      </c>
    </row>
    <row r="628" customFormat="false" ht="13.5" hidden="false" customHeight="false" outlineLevel="0" collapsed="false">
      <c r="A628" s="5" t="s">
        <v>4</v>
      </c>
      <c r="B628" s="6" t="s">
        <v>1257</v>
      </c>
      <c r="C628" s="5" t="s">
        <v>1258</v>
      </c>
      <c r="D628" s="7" t="n">
        <v>0.8</v>
      </c>
    </row>
    <row r="629" customFormat="false" ht="13.5" hidden="false" customHeight="false" outlineLevel="0" collapsed="false">
      <c r="A629" s="5" t="s">
        <v>4</v>
      </c>
      <c r="B629" s="6" t="s">
        <v>1259</v>
      </c>
      <c r="C629" s="5" t="s">
        <v>1260</v>
      </c>
      <c r="D629" s="7" t="n">
        <v>0.8</v>
      </c>
    </row>
    <row r="630" customFormat="false" ht="13.5" hidden="false" customHeight="false" outlineLevel="0" collapsed="false">
      <c r="A630" s="5" t="s">
        <v>4</v>
      </c>
      <c r="B630" s="6" t="s">
        <v>1261</v>
      </c>
      <c r="C630" s="5" t="s">
        <v>1262</v>
      </c>
      <c r="D630" s="7" t="n">
        <v>0.8</v>
      </c>
    </row>
    <row r="631" customFormat="false" ht="13.5" hidden="false" customHeight="false" outlineLevel="0" collapsed="false">
      <c r="A631" s="5" t="s">
        <v>4</v>
      </c>
      <c r="B631" s="6" t="s">
        <v>1263</v>
      </c>
      <c r="C631" s="5" t="s">
        <v>1264</v>
      </c>
      <c r="D631" s="7" t="n">
        <v>0.8</v>
      </c>
    </row>
    <row r="632" customFormat="false" ht="13.5" hidden="false" customHeight="false" outlineLevel="0" collapsed="false">
      <c r="A632" s="5" t="s">
        <v>4</v>
      </c>
      <c r="B632" s="6" t="s">
        <v>1265</v>
      </c>
      <c r="C632" s="5" t="s">
        <v>1266</v>
      </c>
      <c r="D632" s="7" t="n">
        <v>0.8</v>
      </c>
    </row>
    <row r="633" customFormat="false" ht="13.5" hidden="false" customHeight="false" outlineLevel="0" collapsed="false">
      <c r="A633" s="5" t="s">
        <v>4</v>
      </c>
      <c r="B633" s="6" t="s">
        <v>1267</v>
      </c>
      <c r="C633" s="5" t="s">
        <v>1268</v>
      </c>
      <c r="D633" s="7" t="n">
        <v>0.8</v>
      </c>
    </row>
    <row r="634" customFormat="false" ht="13.5" hidden="false" customHeight="false" outlineLevel="0" collapsed="false">
      <c r="A634" s="5" t="s">
        <v>4</v>
      </c>
      <c r="B634" s="6" t="s">
        <v>1269</v>
      </c>
      <c r="C634" s="5" t="s">
        <v>1270</v>
      </c>
      <c r="D634" s="7" t="n">
        <v>0.8</v>
      </c>
    </row>
    <row r="635" customFormat="false" ht="13.5" hidden="false" customHeight="false" outlineLevel="0" collapsed="false">
      <c r="A635" s="5" t="s">
        <v>4</v>
      </c>
      <c r="B635" s="6" t="s">
        <v>1271</v>
      </c>
      <c r="C635" s="5" t="s">
        <v>1272</v>
      </c>
      <c r="D635" s="7" t="n">
        <v>0.8</v>
      </c>
    </row>
    <row r="636" customFormat="false" ht="13.5" hidden="false" customHeight="false" outlineLevel="0" collapsed="false">
      <c r="A636" s="5" t="s">
        <v>4</v>
      </c>
      <c r="B636" s="6" t="s">
        <v>1273</v>
      </c>
      <c r="C636" s="5" t="s">
        <v>1274</v>
      </c>
      <c r="D636" s="7" t="n">
        <v>0.8</v>
      </c>
    </row>
    <row r="637" customFormat="false" ht="13.5" hidden="false" customHeight="false" outlineLevel="0" collapsed="false">
      <c r="A637" s="5" t="s">
        <v>4</v>
      </c>
      <c r="B637" s="6" t="s">
        <v>1275</v>
      </c>
      <c r="C637" s="5" t="s">
        <v>1276</v>
      </c>
      <c r="D637" s="7" t="n">
        <v>0.8</v>
      </c>
    </row>
    <row r="638" customFormat="false" ht="13.5" hidden="false" customHeight="false" outlineLevel="0" collapsed="false">
      <c r="A638" s="5" t="s">
        <v>4</v>
      </c>
      <c r="B638" s="6" t="s">
        <v>1277</v>
      </c>
      <c r="C638" s="5" t="s">
        <v>1278</v>
      </c>
      <c r="D638" s="7" t="n">
        <v>0.8</v>
      </c>
    </row>
    <row r="639" customFormat="false" ht="13.5" hidden="false" customHeight="false" outlineLevel="0" collapsed="false">
      <c r="A639" s="5" t="s">
        <v>4</v>
      </c>
      <c r="B639" s="6" t="s">
        <v>1279</v>
      </c>
      <c r="C639" s="5" t="s">
        <v>1280</v>
      </c>
      <c r="D639" s="7" t="n">
        <v>0.8</v>
      </c>
    </row>
    <row r="640" customFormat="false" ht="13.5" hidden="false" customHeight="false" outlineLevel="0" collapsed="false">
      <c r="A640" s="5" t="s">
        <v>4</v>
      </c>
      <c r="B640" s="6" t="s">
        <v>1281</v>
      </c>
      <c r="C640" s="5" t="s">
        <v>1282</v>
      </c>
      <c r="D640" s="7" t="n">
        <v>0.8</v>
      </c>
    </row>
    <row r="641" customFormat="false" ht="13.5" hidden="false" customHeight="false" outlineLevel="0" collapsed="false">
      <c r="A641" s="5" t="s">
        <v>4</v>
      </c>
      <c r="B641" s="6" t="s">
        <v>1283</v>
      </c>
      <c r="C641" s="5" t="s">
        <v>1284</v>
      </c>
      <c r="D641" s="7" t="n">
        <v>0.8</v>
      </c>
    </row>
    <row r="642" customFormat="false" ht="13.5" hidden="false" customHeight="false" outlineLevel="0" collapsed="false">
      <c r="A642" s="5" t="s">
        <v>4</v>
      </c>
      <c r="B642" s="6" t="s">
        <v>1285</v>
      </c>
      <c r="C642" s="5" t="s">
        <v>1286</v>
      </c>
      <c r="D642" s="7" t="n">
        <v>0.8</v>
      </c>
    </row>
    <row r="643" customFormat="false" ht="13.5" hidden="false" customHeight="false" outlineLevel="0" collapsed="false">
      <c r="A643" s="5" t="s">
        <v>4</v>
      </c>
      <c r="B643" s="6" t="s">
        <v>1287</v>
      </c>
      <c r="C643" s="5" t="s">
        <v>1288</v>
      </c>
      <c r="D643" s="7" t="n">
        <v>0.8</v>
      </c>
    </row>
    <row r="644" customFormat="false" ht="13.5" hidden="false" customHeight="false" outlineLevel="0" collapsed="false">
      <c r="A644" s="5" t="s">
        <v>4</v>
      </c>
      <c r="B644" s="6" t="s">
        <v>1289</v>
      </c>
      <c r="C644" s="5" t="s">
        <v>1290</v>
      </c>
      <c r="D644" s="7" t="n">
        <v>0.8</v>
      </c>
    </row>
    <row r="645" customFormat="false" ht="13.5" hidden="false" customHeight="false" outlineLevel="0" collapsed="false">
      <c r="A645" s="5" t="s">
        <v>4</v>
      </c>
      <c r="B645" s="6" t="s">
        <v>1291</v>
      </c>
      <c r="C645" s="5" t="s">
        <v>1292</v>
      </c>
      <c r="D645" s="7" t="n">
        <v>0.8</v>
      </c>
    </row>
    <row r="646" customFormat="false" ht="13.5" hidden="false" customHeight="false" outlineLevel="0" collapsed="false">
      <c r="A646" s="5" t="s">
        <v>4</v>
      </c>
      <c r="B646" s="6" t="s">
        <v>1293</v>
      </c>
      <c r="C646" s="5" t="s">
        <v>1294</v>
      </c>
      <c r="D646" s="7" t="n">
        <v>0.8</v>
      </c>
    </row>
    <row r="647" customFormat="false" ht="13.5" hidden="false" customHeight="false" outlineLevel="0" collapsed="false">
      <c r="A647" s="5" t="s">
        <v>4</v>
      </c>
      <c r="B647" s="6" t="s">
        <v>1295</v>
      </c>
      <c r="C647" s="5" t="s">
        <v>1296</v>
      </c>
      <c r="D647" s="7" t="n">
        <v>0.8</v>
      </c>
    </row>
    <row r="648" customFormat="false" ht="13.5" hidden="false" customHeight="false" outlineLevel="0" collapsed="false">
      <c r="A648" s="5" t="s">
        <v>4</v>
      </c>
      <c r="B648" s="6" t="s">
        <v>1297</v>
      </c>
      <c r="C648" s="5" t="s">
        <v>1298</v>
      </c>
      <c r="D648" s="7" t="n">
        <v>0.8</v>
      </c>
    </row>
    <row r="649" customFormat="false" ht="13.5" hidden="false" customHeight="false" outlineLevel="0" collapsed="false">
      <c r="A649" s="5" t="s">
        <v>4</v>
      </c>
      <c r="B649" s="6" t="s">
        <v>1299</v>
      </c>
      <c r="C649" s="5" t="s">
        <v>1300</v>
      </c>
      <c r="D649" s="7" t="n">
        <v>0.8</v>
      </c>
    </row>
    <row r="650" customFormat="false" ht="13.5" hidden="false" customHeight="false" outlineLevel="0" collapsed="false">
      <c r="A650" s="5" t="s">
        <v>4</v>
      </c>
      <c r="B650" s="6" t="s">
        <v>1301</v>
      </c>
      <c r="C650" s="6" t="s">
        <v>1302</v>
      </c>
      <c r="D650" s="7" t="n">
        <v>0.8</v>
      </c>
    </row>
    <row r="651" customFormat="false" ht="13.5" hidden="false" customHeight="false" outlineLevel="0" collapsed="false">
      <c r="A651" s="5" t="s">
        <v>4</v>
      </c>
      <c r="B651" s="6" t="s">
        <v>1303</v>
      </c>
      <c r="C651" s="5" t="s">
        <v>1304</v>
      </c>
      <c r="D651" s="7" t="n">
        <v>0.8</v>
      </c>
    </row>
    <row r="652" customFormat="false" ht="13.5" hidden="false" customHeight="false" outlineLevel="0" collapsed="false">
      <c r="A652" s="5" t="s">
        <v>4</v>
      </c>
      <c r="B652" s="6" t="s">
        <v>1305</v>
      </c>
      <c r="C652" s="5" t="s">
        <v>1306</v>
      </c>
      <c r="D652" s="7" t="n">
        <v>0.8</v>
      </c>
    </row>
    <row r="653" customFormat="false" ht="13.5" hidden="false" customHeight="false" outlineLevel="0" collapsed="false">
      <c r="A653" s="5" t="s">
        <v>4</v>
      </c>
      <c r="B653" s="6" t="s">
        <v>1307</v>
      </c>
      <c r="C653" s="5" t="s">
        <v>1308</v>
      </c>
      <c r="D653" s="7" t="n">
        <v>0.8</v>
      </c>
    </row>
    <row r="654" customFormat="false" ht="13.5" hidden="false" customHeight="false" outlineLevel="0" collapsed="false">
      <c r="A654" s="5" t="s">
        <v>4</v>
      </c>
      <c r="B654" s="6" t="s">
        <v>1309</v>
      </c>
      <c r="C654" s="5" t="s">
        <v>1310</v>
      </c>
      <c r="D654" s="7" t="n">
        <v>0.8</v>
      </c>
    </row>
    <row r="655" customFormat="false" ht="13.5" hidden="false" customHeight="false" outlineLevel="0" collapsed="false">
      <c r="A655" s="5" t="s">
        <v>4</v>
      </c>
      <c r="B655" s="6" t="s">
        <v>1311</v>
      </c>
      <c r="C655" s="5" t="s">
        <v>1312</v>
      </c>
      <c r="D655" s="7" t="n">
        <v>0.8</v>
      </c>
    </row>
    <row r="656" customFormat="false" ht="13.5" hidden="false" customHeight="false" outlineLevel="0" collapsed="false">
      <c r="A656" s="5" t="s">
        <v>4</v>
      </c>
      <c r="B656" s="6" t="s">
        <v>1313</v>
      </c>
      <c r="C656" s="5" t="s">
        <v>1314</v>
      </c>
      <c r="D656" s="7" t="n">
        <v>0.8</v>
      </c>
    </row>
    <row r="657" customFormat="false" ht="13.5" hidden="false" customHeight="false" outlineLevel="0" collapsed="false">
      <c r="A657" s="5" t="s">
        <v>4</v>
      </c>
      <c r="B657" s="6" t="s">
        <v>1315</v>
      </c>
      <c r="C657" s="5" t="s">
        <v>1316</v>
      </c>
      <c r="D657" s="7" t="n">
        <v>0.8</v>
      </c>
    </row>
    <row r="658" customFormat="false" ht="13.5" hidden="false" customHeight="false" outlineLevel="0" collapsed="false">
      <c r="A658" s="5" t="s">
        <v>4</v>
      </c>
      <c r="B658" s="6" t="s">
        <v>1317</v>
      </c>
      <c r="C658" s="5" t="s">
        <v>1318</v>
      </c>
      <c r="D658" s="7" t="n">
        <v>0.8</v>
      </c>
    </row>
    <row r="659" customFormat="false" ht="13.5" hidden="false" customHeight="false" outlineLevel="0" collapsed="false">
      <c r="A659" s="5" t="s">
        <v>4</v>
      </c>
      <c r="B659" s="6" t="s">
        <v>1319</v>
      </c>
      <c r="C659" s="5" t="s">
        <v>1320</v>
      </c>
      <c r="D659" s="7" t="n">
        <v>0.8</v>
      </c>
    </row>
    <row r="660" customFormat="false" ht="13.5" hidden="false" customHeight="false" outlineLevel="0" collapsed="false">
      <c r="A660" s="5" t="s">
        <v>4</v>
      </c>
      <c r="B660" s="6" t="s">
        <v>1321</v>
      </c>
      <c r="C660" s="5" t="s">
        <v>1322</v>
      </c>
      <c r="D660" s="7" t="n">
        <v>0.8</v>
      </c>
    </row>
    <row r="661" customFormat="false" ht="13.5" hidden="false" customHeight="false" outlineLevel="0" collapsed="false">
      <c r="A661" s="5" t="s">
        <v>4</v>
      </c>
      <c r="B661" s="6" t="s">
        <v>1323</v>
      </c>
      <c r="C661" s="5" t="s">
        <v>1324</v>
      </c>
      <c r="D661" s="7" t="n">
        <v>0.8</v>
      </c>
    </row>
    <row r="662" customFormat="false" ht="13.5" hidden="false" customHeight="false" outlineLevel="0" collapsed="false">
      <c r="A662" s="5" t="s">
        <v>4</v>
      </c>
      <c r="B662" s="6" t="s">
        <v>1325</v>
      </c>
      <c r="C662" s="5" t="s">
        <v>1326</v>
      </c>
      <c r="D662" s="7" t="n">
        <v>0.8</v>
      </c>
    </row>
    <row r="663" customFormat="false" ht="13.5" hidden="false" customHeight="false" outlineLevel="0" collapsed="false">
      <c r="A663" s="5" t="s">
        <v>4</v>
      </c>
      <c r="B663" s="6" t="s">
        <v>1327</v>
      </c>
      <c r="C663" s="5" t="s">
        <v>1328</v>
      </c>
      <c r="D663" s="7" t="n">
        <v>0.8</v>
      </c>
    </row>
    <row r="664" customFormat="false" ht="13.5" hidden="false" customHeight="false" outlineLevel="0" collapsed="false">
      <c r="A664" s="5" t="s">
        <v>4</v>
      </c>
      <c r="B664" s="6" t="s">
        <v>1329</v>
      </c>
      <c r="C664" s="5" t="s">
        <v>1330</v>
      </c>
      <c r="D664" s="7" t="n">
        <v>0.8</v>
      </c>
    </row>
    <row r="665" customFormat="false" ht="13.5" hidden="false" customHeight="false" outlineLevel="0" collapsed="false">
      <c r="A665" s="5" t="s">
        <v>4</v>
      </c>
      <c r="B665" s="6" t="s">
        <v>1331</v>
      </c>
      <c r="C665" s="5" t="s">
        <v>1332</v>
      </c>
      <c r="D665" s="7" t="n">
        <v>0.8</v>
      </c>
    </row>
    <row r="666" customFormat="false" ht="13.5" hidden="false" customHeight="false" outlineLevel="0" collapsed="false">
      <c r="A666" s="5" t="s">
        <v>4</v>
      </c>
      <c r="B666" s="6" t="s">
        <v>1333</v>
      </c>
      <c r="C666" s="5" t="s">
        <v>1334</v>
      </c>
      <c r="D666" s="7" t="n">
        <v>0.8</v>
      </c>
    </row>
    <row r="667" customFormat="false" ht="13.5" hidden="false" customHeight="false" outlineLevel="0" collapsed="false">
      <c r="A667" s="5" t="s">
        <v>4</v>
      </c>
      <c r="B667" s="6" t="s">
        <v>1335</v>
      </c>
      <c r="C667" s="5" t="s">
        <v>1336</v>
      </c>
      <c r="D667" s="7" t="n">
        <v>0.8</v>
      </c>
    </row>
    <row r="668" customFormat="false" ht="13.5" hidden="false" customHeight="false" outlineLevel="0" collapsed="false">
      <c r="A668" s="5" t="s">
        <v>4</v>
      </c>
      <c r="B668" s="6" t="s">
        <v>1337</v>
      </c>
      <c r="C668" s="5" t="s">
        <v>1338</v>
      </c>
      <c r="D668" s="7" t="n">
        <v>0.8</v>
      </c>
    </row>
    <row r="669" customFormat="false" ht="13.5" hidden="false" customHeight="false" outlineLevel="0" collapsed="false">
      <c r="A669" s="5" t="s">
        <v>4</v>
      </c>
      <c r="B669" s="6" t="s">
        <v>1339</v>
      </c>
      <c r="C669" s="5" t="s">
        <v>1340</v>
      </c>
      <c r="D669" s="7" t="n">
        <v>0.8</v>
      </c>
    </row>
    <row r="670" customFormat="false" ht="13.5" hidden="false" customHeight="false" outlineLevel="0" collapsed="false">
      <c r="A670" s="5" t="s">
        <v>4</v>
      </c>
      <c r="B670" s="6" t="s">
        <v>1341</v>
      </c>
      <c r="C670" s="5" t="s">
        <v>1342</v>
      </c>
      <c r="D670" s="7" t="n">
        <v>0.8</v>
      </c>
    </row>
    <row r="671" customFormat="false" ht="13.5" hidden="false" customHeight="false" outlineLevel="0" collapsed="false">
      <c r="A671" s="5" t="s">
        <v>4</v>
      </c>
      <c r="B671" s="6" t="s">
        <v>1343</v>
      </c>
      <c r="C671" s="5" t="s">
        <v>1344</v>
      </c>
      <c r="D671" s="7" t="n">
        <v>0.8</v>
      </c>
    </row>
    <row r="672" customFormat="false" ht="13.5" hidden="false" customHeight="false" outlineLevel="0" collapsed="false">
      <c r="A672" s="5" t="s">
        <v>4</v>
      </c>
      <c r="B672" s="6" t="s">
        <v>1345</v>
      </c>
      <c r="C672" s="5" t="s">
        <v>1346</v>
      </c>
      <c r="D672" s="7" t="n">
        <v>0.8</v>
      </c>
    </row>
    <row r="673" customFormat="false" ht="13.5" hidden="false" customHeight="false" outlineLevel="0" collapsed="false">
      <c r="A673" s="5" t="s">
        <v>4</v>
      </c>
      <c r="B673" s="6" t="s">
        <v>1347</v>
      </c>
      <c r="C673" s="5" t="s">
        <v>1348</v>
      </c>
      <c r="D673" s="7" t="n">
        <v>0.8</v>
      </c>
    </row>
    <row r="674" customFormat="false" ht="13.5" hidden="false" customHeight="false" outlineLevel="0" collapsed="false">
      <c r="A674" s="5" t="s">
        <v>4</v>
      </c>
      <c r="B674" s="6" t="s">
        <v>1349</v>
      </c>
      <c r="C674" s="5" t="s">
        <v>1350</v>
      </c>
      <c r="D674" s="7" t="n">
        <v>0.8</v>
      </c>
    </row>
    <row r="675" customFormat="false" ht="13.5" hidden="false" customHeight="false" outlineLevel="0" collapsed="false">
      <c r="A675" s="5" t="s">
        <v>4</v>
      </c>
      <c r="B675" s="6" t="s">
        <v>1351</v>
      </c>
      <c r="C675" s="5" t="s">
        <v>1352</v>
      </c>
      <c r="D675" s="7" t="n">
        <v>0.8</v>
      </c>
    </row>
    <row r="676" customFormat="false" ht="13.5" hidden="false" customHeight="false" outlineLevel="0" collapsed="false">
      <c r="A676" s="5" t="s">
        <v>4</v>
      </c>
      <c r="B676" s="6" t="s">
        <v>1353</v>
      </c>
      <c r="C676" s="5" t="s">
        <v>1354</v>
      </c>
      <c r="D676" s="7" t="n">
        <v>0.8</v>
      </c>
    </row>
    <row r="677" customFormat="false" ht="13.5" hidden="false" customHeight="false" outlineLevel="0" collapsed="false">
      <c r="A677" s="5" t="s">
        <v>4</v>
      </c>
      <c r="B677" s="6" t="s">
        <v>1355</v>
      </c>
      <c r="C677" s="5" t="s">
        <v>1356</v>
      </c>
      <c r="D677" s="7" t="n">
        <v>0.8</v>
      </c>
    </row>
    <row r="678" customFormat="false" ht="13.5" hidden="false" customHeight="false" outlineLevel="0" collapsed="false">
      <c r="A678" s="5" t="s">
        <v>4</v>
      </c>
      <c r="B678" s="6" t="s">
        <v>1357</v>
      </c>
      <c r="C678" s="5" t="s">
        <v>1358</v>
      </c>
      <c r="D678" s="7" t="n">
        <v>0.8</v>
      </c>
    </row>
    <row r="679" customFormat="false" ht="13.5" hidden="false" customHeight="false" outlineLevel="0" collapsed="false">
      <c r="A679" s="5" t="s">
        <v>4</v>
      </c>
      <c r="B679" s="6" t="s">
        <v>1359</v>
      </c>
      <c r="C679" s="5" t="s">
        <v>1360</v>
      </c>
      <c r="D679" s="7" t="n">
        <v>0.8</v>
      </c>
    </row>
    <row r="680" customFormat="false" ht="13.5" hidden="false" customHeight="false" outlineLevel="0" collapsed="false">
      <c r="A680" s="5" t="s">
        <v>4</v>
      </c>
      <c r="B680" s="6" t="s">
        <v>1361</v>
      </c>
      <c r="C680" s="5" t="s">
        <v>1362</v>
      </c>
      <c r="D680" s="7" t="n">
        <v>0.8</v>
      </c>
    </row>
    <row r="681" customFormat="false" ht="13.5" hidden="false" customHeight="false" outlineLevel="0" collapsed="false">
      <c r="A681" s="5" t="s">
        <v>4</v>
      </c>
      <c r="B681" s="6" t="s">
        <v>1363</v>
      </c>
      <c r="C681" s="5" t="s">
        <v>1364</v>
      </c>
      <c r="D681" s="7" t="n">
        <v>0.8</v>
      </c>
    </row>
    <row r="682" customFormat="false" ht="13.5" hidden="false" customHeight="false" outlineLevel="0" collapsed="false">
      <c r="A682" s="5" t="s">
        <v>4</v>
      </c>
      <c r="B682" s="6" t="s">
        <v>1365</v>
      </c>
      <c r="C682" s="5" t="s">
        <v>1366</v>
      </c>
      <c r="D682" s="7" t="n">
        <v>0.8</v>
      </c>
    </row>
    <row r="683" customFormat="false" ht="13.5" hidden="false" customHeight="false" outlineLevel="0" collapsed="false">
      <c r="A683" s="5" t="s">
        <v>4</v>
      </c>
      <c r="B683" s="6" t="s">
        <v>1367</v>
      </c>
      <c r="C683" s="5" t="s">
        <v>1368</v>
      </c>
      <c r="D683" s="7" t="n">
        <v>0.8</v>
      </c>
    </row>
    <row r="684" customFormat="false" ht="13.5" hidden="false" customHeight="false" outlineLevel="0" collapsed="false">
      <c r="A684" s="5" t="s">
        <v>4</v>
      </c>
      <c r="B684" s="6" t="s">
        <v>1369</v>
      </c>
      <c r="C684" s="5" t="s">
        <v>1370</v>
      </c>
      <c r="D684" s="7" t="n">
        <v>0.8</v>
      </c>
    </row>
    <row r="685" customFormat="false" ht="13.5" hidden="false" customHeight="false" outlineLevel="0" collapsed="false">
      <c r="A685" s="5" t="s">
        <v>4</v>
      </c>
      <c r="B685" s="6" t="s">
        <v>1371</v>
      </c>
      <c r="C685" s="5" t="s">
        <v>1372</v>
      </c>
      <c r="D685" s="7" t="n">
        <v>0.8</v>
      </c>
    </row>
    <row r="686" customFormat="false" ht="13.5" hidden="false" customHeight="false" outlineLevel="0" collapsed="false">
      <c r="A686" s="5" t="s">
        <v>4</v>
      </c>
      <c r="B686" s="6" t="s">
        <v>1373</v>
      </c>
      <c r="C686" s="5" t="s">
        <v>1374</v>
      </c>
      <c r="D686" s="7" t="n">
        <v>0.8</v>
      </c>
    </row>
    <row r="687" customFormat="false" ht="13.5" hidden="false" customHeight="false" outlineLevel="0" collapsed="false">
      <c r="A687" s="5" t="s">
        <v>4</v>
      </c>
      <c r="B687" s="6" t="s">
        <v>1375</v>
      </c>
      <c r="C687" s="5" t="s">
        <v>1376</v>
      </c>
      <c r="D687" s="7" t="n">
        <v>0.8</v>
      </c>
    </row>
    <row r="688" customFormat="false" ht="13.5" hidden="false" customHeight="false" outlineLevel="0" collapsed="false">
      <c r="A688" s="5" t="s">
        <v>4</v>
      </c>
      <c r="B688" s="6" t="s">
        <v>1377</v>
      </c>
      <c r="C688" s="5" t="s">
        <v>1378</v>
      </c>
      <c r="D688" s="7" t="n">
        <v>0.8</v>
      </c>
    </row>
    <row r="689" customFormat="false" ht="13.5" hidden="false" customHeight="false" outlineLevel="0" collapsed="false">
      <c r="A689" s="5" t="s">
        <v>4</v>
      </c>
      <c r="B689" s="6" t="s">
        <v>1379</v>
      </c>
      <c r="C689" s="5" t="s">
        <v>1380</v>
      </c>
      <c r="D689" s="7" t="n">
        <v>0.8</v>
      </c>
    </row>
    <row r="690" customFormat="false" ht="13.5" hidden="false" customHeight="false" outlineLevel="0" collapsed="false">
      <c r="A690" s="5" t="s">
        <v>4</v>
      </c>
      <c r="B690" s="6" t="s">
        <v>1381</v>
      </c>
      <c r="C690" s="5" t="s">
        <v>1382</v>
      </c>
      <c r="D690" s="7" t="n">
        <v>0.8</v>
      </c>
    </row>
    <row r="691" customFormat="false" ht="13.5" hidden="false" customHeight="false" outlineLevel="0" collapsed="false">
      <c r="A691" s="5" t="s">
        <v>4</v>
      </c>
      <c r="B691" s="6" t="s">
        <v>1383</v>
      </c>
      <c r="C691" s="5" t="s">
        <v>1384</v>
      </c>
      <c r="D691" s="7" t="n">
        <v>0.8</v>
      </c>
    </row>
    <row r="692" customFormat="false" ht="13.5" hidden="false" customHeight="false" outlineLevel="0" collapsed="false">
      <c r="A692" s="5" t="s">
        <v>4</v>
      </c>
      <c r="B692" s="6" t="s">
        <v>1385</v>
      </c>
      <c r="C692" s="5" t="s">
        <v>1386</v>
      </c>
      <c r="D692" s="7" t="n">
        <v>0.8</v>
      </c>
    </row>
    <row r="693" customFormat="false" ht="13.5" hidden="false" customHeight="false" outlineLevel="0" collapsed="false">
      <c r="A693" s="5" t="s">
        <v>4</v>
      </c>
      <c r="B693" s="6" t="s">
        <v>1387</v>
      </c>
      <c r="C693" s="5" t="s">
        <v>1388</v>
      </c>
      <c r="D693" s="7" t="n">
        <v>0.8</v>
      </c>
    </row>
    <row r="694" customFormat="false" ht="13.5" hidden="false" customHeight="false" outlineLevel="0" collapsed="false">
      <c r="A694" s="5" t="s">
        <v>4</v>
      </c>
      <c r="B694" s="6" t="s">
        <v>1389</v>
      </c>
      <c r="C694" s="5" t="s">
        <v>1390</v>
      </c>
      <c r="D694" s="7" t="n">
        <v>0.8</v>
      </c>
    </row>
    <row r="695" customFormat="false" ht="13.5" hidden="false" customHeight="false" outlineLevel="0" collapsed="false">
      <c r="A695" s="5" t="s">
        <v>4</v>
      </c>
      <c r="B695" s="6" t="s">
        <v>1391</v>
      </c>
      <c r="C695" s="5" t="s">
        <v>1392</v>
      </c>
      <c r="D695" s="7" t="n">
        <v>0.8</v>
      </c>
    </row>
    <row r="696" customFormat="false" ht="13.5" hidden="false" customHeight="false" outlineLevel="0" collapsed="false">
      <c r="A696" s="5" t="s">
        <v>4</v>
      </c>
      <c r="B696" s="6" t="s">
        <v>1393</v>
      </c>
      <c r="C696" s="5" t="s">
        <v>1394</v>
      </c>
      <c r="D696" s="7" t="n">
        <v>0.8</v>
      </c>
    </row>
    <row r="697" customFormat="false" ht="13.5" hidden="false" customHeight="false" outlineLevel="0" collapsed="false">
      <c r="A697" s="5" t="s">
        <v>4</v>
      </c>
      <c r="B697" s="6" t="s">
        <v>1395</v>
      </c>
      <c r="C697" s="5" t="s">
        <v>1396</v>
      </c>
      <c r="D697" s="7" t="n">
        <v>0.8</v>
      </c>
    </row>
    <row r="698" customFormat="false" ht="13.5" hidden="false" customHeight="false" outlineLevel="0" collapsed="false">
      <c r="A698" s="5" t="s">
        <v>4</v>
      </c>
      <c r="B698" s="6" t="s">
        <v>1397</v>
      </c>
      <c r="C698" s="5" t="s">
        <v>1398</v>
      </c>
      <c r="D698" s="7" t="n">
        <v>0.8</v>
      </c>
    </row>
    <row r="699" customFormat="false" ht="13.5" hidden="false" customHeight="false" outlineLevel="0" collapsed="false">
      <c r="A699" s="5" t="s">
        <v>4</v>
      </c>
      <c r="B699" s="6" t="s">
        <v>1399</v>
      </c>
      <c r="C699" s="5" t="s">
        <v>1400</v>
      </c>
      <c r="D699" s="7" t="n">
        <v>0.8</v>
      </c>
    </row>
    <row r="700" customFormat="false" ht="13.5" hidden="false" customHeight="false" outlineLevel="0" collapsed="false">
      <c r="A700" s="5" t="s">
        <v>4</v>
      </c>
      <c r="B700" s="6" t="s">
        <v>1401</v>
      </c>
      <c r="C700" s="5" t="s">
        <v>1402</v>
      </c>
      <c r="D700" s="7" t="n">
        <v>0.8</v>
      </c>
    </row>
    <row r="701" customFormat="false" ht="13.5" hidden="false" customHeight="false" outlineLevel="0" collapsed="false">
      <c r="A701" s="5" t="s">
        <v>4</v>
      </c>
      <c r="B701" s="6" t="s">
        <v>1403</v>
      </c>
      <c r="C701" s="5" t="s">
        <v>1404</v>
      </c>
      <c r="D701" s="7" t="n">
        <v>0.8</v>
      </c>
    </row>
    <row r="702" customFormat="false" ht="13.5" hidden="false" customHeight="false" outlineLevel="0" collapsed="false">
      <c r="A702" s="5" t="s">
        <v>4</v>
      </c>
      <c r="B702" s="6" t="s">
        <v>1405</v>
      </c>
      <c r="C702" s="5" t="s">
        <v>1406</v>
      </c>
      <c r="D702" s="7" t="n">
        <v>0.8</v>
      </c>
    </row>
    <row r="703" customFormat="false" ht="13.5" hidden="false" customHeight="false" outlineLevel="0" collapsed="false">
      <c r="A703" s="5" t="s">
        <v>4</v>
      </c>
      <c r="B703" s="6" t="s">
        <v>1407</v>
      </c>
      <c r="C703" s="5" t="s">
        <v>1408</v>
      </c>
      <c r="D703" s="7" t="n">
        <v>0.8</v>
      </c>
    </row>
    <row r="704" customFormat="false" ht="13.5" hidden="false" customHeight="false" outlineLevel="0" collapsed="false">
      <c r="A704" s="5" t="s">
        <v>4</v>
      </c>
      <c r="B704" s="6" t="s">
        <v>1409</v>
      </c>
      <c r="C704" s="5" t="s">
        <v>1410</v>
      </c>
      <c r="D704" s="7" t="n">
        <v>0.8</v>
      </c>
    </row>
    <row r="705" customFormat="false" ht="13.5" hidden="false" customHeight="false" outlineLevel="0" collapsed="false">
      <c r="A705" s="5" t="s">
        <v>4</v>
      </c>
      <c r="B705" s="6" t="s">
        <v>1411</v>
      </c>
      <c r="C705" s="5" t="s">
        <v>1412</v>
      </c>
      <c r="D705" s="7" t="n">
        <v>0.8</v>
      </c>
    </row>
    <row r="706" customFormat="false" ht="13.5" hidden="false" customHeight="false" outlineLevel="0" collapsed="false">
      <c r="A706" s="5" t="s">
        <v>4</v>
      </c>
      <c r="B706" s="6" t="s">
        <v>1413</v>
      </c>
      <c r="C706" s="5" t="s">
        <v>1414</v>
      </c>
      <c r="D706" s="7" t="n">
        <v>0.8</v>
      </c>
    </row>
    <row r="707" customFormat="false" ht="13.5" hidden="false" customHeight="false" outlineLevel="0" collapsed="false">
      <c r="A707" s="5" t="s">
        <v>4</v>
      </c>
      <c r="B707" s="6" t="s">
        <v>1415</v>
      </c>
      <c r="C707" s="5" t="s">
        <v>1416</v>
      </c>
      <c r="D707" s="7" t="n">
        <v>0.8</v>
      </c>
    </row>
    <row r="708" customFormat="false" ht="13.5" hidden="false" customHeight="false" outlineLevel="0" collapsed="false">
      <c r="A708" s="5" t="s">
        <v>4</v>
      </c>
      <c r="B708" s="6" t="s">
        <v>1417</v>
      </c>
      <c r="C708" s="5" t="s">
        <v>1418</v>
      </c>
      <c r="D708" s="7" t="n">
        <v>0.8</v>
      </c>
    </row>
    <row r="709" customFormat="false" ht="13.5" hidden="false" customHeight="false" outlineLevel="0" collapsed="false">
      <c r="A709" s="5" t="s">
        <v>4</v>
      </c>
      <c r="B709" s="6" t="s">
        <v>1419</v>
      </c>
      <c r="C709" s="5" t="s">
        <v>1420</v>
      </c>
      <c r="D709" s="7" t="n">
        <v>0.8</v>
      </c>
    </row>
    <row r="710" customFormat="false" ht="13.5" hidden="false" customHeight="false" outlineLevel="0" collapsed="false">
      <c r="A710" s="5" t="s">
        <v>4</v>
      </c>
      <c r="B710" s="6" t="s">
        <v>1421</v>
      </c>
      <c r="C710" s="5" t="s">
        <v>1422</v>
      </c>
      <c r="D710" s="7" t="n">
        <v>0.8</v>
      </c>
    </row>
    <row r="711" customFormat="false" ht="13.5" hidden="false" customHeight="false" outlineLevel="0" collapsed="false">
      <c r="A711" s="5" t="s">
        <v>4</v>
      </c>
      <c r="B711" s="6" t="s">
        <v>1423</v>
      </c>
      <c r="C711" s="5" t="s">
        <v>1424</v>
      </c>
      <c r="D711" s="7" t="n">
        <v>0.8</v>
      </c>
    </row>
    <row r="712" customFormat="false" ht="13.5" hidden="false" customHeight="false" outlineLevel="0" collapsed="false">
      <c r="A712" s="5" t="s">
        <v>4</v>
      </c>
      <c r="B712" s="6" t="s">
        <v>1425</v>
      </c>
      <c r="C712" s="5" t="s">
        <v>1426</v>
      </c>
      <c r="D712" s="7" t="n">
        <v>0.8</v>
      </c>
    </row>
    <row r="713" customFormat="false" ht="13.5" hidden="false" customHeight="false" outlineLevel="0" collapsed="false">
      <c r="A713" s="5" t="s">
        <v>4</v>
      </c>
      <c r="B713" s="6" t="s">
        <v>1427</v>
      </c>
      <c r="C713" s="5" t="s">
        <v>1428</v>
      </c>
      <c r="D713" s="7" t="n">
        <v>0.8</v>
      </c>
    </row>
    <row r="714" customFormat="false" ht="13.5" hidden="false" customHeight="false" outlineLevel="0" collapsed="false">
      <c r="A714" s="5" t="s">
        <v>4</v>
      </c>
      <c r="B714" s="6" t="s">
        <v>1429</v>
      </c>
      <c r="C714" s="5" t="s">
        <v>1430</v>
      </c>
      <c r="D714" s="7" t="n">
        <v>0.8</v>
      </c>
    </row>
    <row r="715" customFormat="false" ht="13.5" hidden="false" customHeight="false" outlineLevel="0" collapsed="false">
      <c r="A715" s="5" t="s">
        <v>4</v>
      </c>
      <c r="B715" s="6" t="s">
        <v>1431</v>
      </c>
      <c r="C715" s="5" t="s">
        <v>1432</v>
      </c>
      <c r="D715" s="7" t="n">
        <v>0.8</v>
      </c>
    </row>
    <row r="716" customFormat="false" ht="13.5" hidden="false" customHeight="false" outlineLevel="0" collapsed="false">
      <c r="A716" s="5" t="s">
        <v>4</v>
      </c>
      <c r="B716" s="6" t="s">
        <v>1433</v>
      </c>
      <c r="C716" s="5" t="s">
        <v>1434</v>
      </c>
      <c r="D716" s="7" t="n">
        <v>0.8</v>
      </c>
    </row>
    <row r="717" customFormat="false" ht="13.5" hidden="false" customHeight="false" outlineLevel="0" collapsed="false">
      <c r="A717" s="5" t="s">
        <v>4</v>
      </c>
      <c r="B717" s="6" t="s">
        <v>1435</v>
      </c>
      <c r="C717" s="5" t="s">
        <v>1436</v>
      </c>
      <c r="D717" s="7" t="n">
        <v>0.8</v>
      </c>
    </row>
    <row r="718" customFormat="false" ht="13.5" hidden="false" customHeight="false" outlineLevel="0" collapsed="false">
      <c r="A718" s="5" t="s">
        <v>4</v>
      </c>
      <c r="B718" s="6" t="s">
        <v>1437</v>
      </c>
      <c r="C718" s="5" t="s">
        <v>1438</v>
      </c>
      <c r="D718" s="7" t="n">
        <v>0.8</v>
      </c>
    </row>
    <row r="719" customFormat="false" ht="13.5" hidden="false" customHeight="false" outlineLevel="0" collapsed="false">
      <c r="A719" s="5" t="s">
        <v>4</v>
      </c>
      <c r="B719" s="6" t="s">
        <v>1439</v>
      </c>
      <c r="C719" s="6" t="s">
        <v>1440</v>
      </c>
      <c r="D719" s="7" t="n">
        <v>0.8</v>
      </c>
    </row>
    <row r="720" customFormat="false" ht="13.5" hidden="false" customHeight="false" outlineLevel="0" collapsed="false">
      <c r="A720" s="5" t="s">
        <v>4</v>
      </c>
      <c r="B720" s="6" t="s">
        <v>1441</v>
      </c>
      <c r="C720" s="5" t="s">
        <v>1442</v>
      </c>
      <c r="D720" s="7" t="n">
        <v>0.8</v>
      </c>
    </row>
    <row r="721" customFormat="false" ht="13.5" hidden="false" customHeight="false" outlineLevel="0" collapsed="false">
      <c r="A721" s="5" t="s">
        <v>4</v>
      </c>
      <c r="B721" s="6" t="s">
        <v>1443</v>
      </c>
      <c r="C721" s="5" t="s">
        <v>1444</v>
      </c>
      <c r="D721" s="7" t="n">
        <v>0.8</v>
      </c>
    </row>
    <row r="722" customFormat="false" ht="13.5" hidden="false" customHeight="false" outlineLevel="0" collapsed="false">
      <c r="A722" s="5" t="s">
        <v>4</v>
      </c>
      <c r="B722" s="6" t="s">
        <v>1445</v>
      </c>
      <c r="C722" s="5" t="s">
        <v>1446</v>
      </c>
      <c r="D722" s="7" t="n">
        <v>0.8</v>
      </c>
    </row>
    <row r="723" customFormat="false" ht="13.5" hidden="false" customHeight="false" outlineLevel="0" collapsed="false">
      <c r="A723" s="5" t="s">
        <v>4</v>
      </c>
      <c r="B723" s="6" t="s">
        <v>1447</v>
      </c>
      <c r="C723" s="5" t="s">
        <v>1448</v>
      </c>
      <c r="D723" s="7" t="n">
        <v>0.8</v>
      </c>
    </row>
    <row r="724" customFormat="false" ht="13.5" hidden="false" customHeight="false" outlineLevel="0" collapsed="false">
      <c r="A724" s="5" t="s">
        <v>4</v>
      </c>
      <c r="B724" s="6" t="s">
        <v>1449</v>
      </c>
      <c r="C724" s="5" t="s">
        <v>1450</v>
      </c>
      <c r="D724" s="7" t="n">
        <v>0.8</v>
      </c>
    </row>
    <row r="725" customFormat="false" ht="13.5" hidden="false" customHeight="false" outlineLevel="0" collapsed="false">
      <c r="A725" s="5" t="s">
        <v>4</v>
      </c>
      <c r="B725" s="6" t="s">
        <v>1451</v>
      </c>
      <c r="C725" s="5" t="s">
        <v>1452</v>
      </c>
      <c r="D725" s="7" t="n">
        <v>0.8</v>
      </c>
    </row>
    <row r="726" customFormat="false" ht="13.5" hidden="false" customHeight="false" outlineLevel="0" collapsed="false">
      <c r="A726" s="5" t="s">
        <v>4</v>
      </c>
      <c r="B726" s="6" t="s">
        <v>1453</v>
      </c>
      <c r="C726" s="5" t="s">
        <v>1454</v>
      </c>
      <c r="D726" s="7" t="n">
        <v>0.8</v>
      </c>
    </row>
    <row r="727" customFormat="false" ht="13.5" hidden="false" customHeight="false" outlineLevel="0" collapsed="false">
      <c r="A727" s="5" t="s">
        <v>4</v>
      </c>
      <c r="B727" s="6" t="s">
        <v>1455</v>
      </c>
      <c r="C727" s="5" t="s">
        <v>1456</v>
      </c>
      <c r="D727" s="7" t="n">
        <v>0.8</v>
      </c>
    </row>
    <row r="728" customFormat="false" ht="13.5" hidden="false" customHeight="false" outlineLevel="0" collapsed="false">
      <c r="A728" s="5" t="s">
        <v>4</v>
      </c>
      <c r="B728" s="6" t="s">
        <v>1457</v>
      </c>
      <c r="C728" s="5" t="s">
        <v>1458</v>
      </c>
      <c r="D728" s="7" t="n">
        <v>0.8</v>
      </c>
    </row>
    <row r="729" customFormat="false" ht="13.5" hidden="false" customHeight="false" outlineLevel="0" collapsed="false">
      <c r="A729" s="5" t="s">
        <v>4</v>
      </c>
      <c r="B729" s="6" t="s">
        <v>1459</v>
      </c>
      <c r="C729" s="5" t="s">
        <v>1460</v>
      </c>
      <c r="D729" s="7" t="n">
        <v>0.8</v>
      </c>
    </row>
    <row r="730" customFormat="false" ht="13.5" hidden="false" customHeight="false" outlineLevel="0" collapsed="false">
      <c r="A730" s="5" t="s">
        <v>4</v>
      </c>
      <c r="B730" s="6" t="s">
        <v>1461</v>
      </c>
      <c r="C730" s="5" t="s">
        <v>1462</v>
      </c>
      <c r="D730" s="7" t="n">
        <v>0.8</v>
      </c>
    </row>
    <row r="731" customFormat="false" ht="13.5" hidden="false" customHeight="false" outlineLevel="0" collapsed="false">
      <c r="A731" s="5" t="s">
        <v>4</v>
      </c>
      <c r="B731" s="6" t="s">
        <v>1463</v>
      </c>
      <c r="C731" s="5" t="s">
        <v>1464</v>
      </c>
      <c r="D731" s="7" t="n">
        <v>0.8</v>
      </c>
    </row>
    <row r="732" customFormat="false" ht="13.5" hidden="false" customHeight="false" outlineLevel="0" collapsed="false">
      <c r="A732" s="5" t="s">
        <v>4</v>
      </c>
      <c r="B732" s="6" t="s">
        <v>1465</v>
      </c>
      <c r="C732" s="5" t="s">
        <v>1466</v>
      </c>
      <c r="D732" s="7" t="n">
        <v>0.8</v>
      </c>
    </row>
    <row r="733" customFormat="false" ht="13.5" hidden="false" customHeight="false" outlineLevel="0" collapsed="false">
      <c r="A733" s="5" t="s">
        <v>4</v>
      </c>
      <c r="B733" s="6" t="s">
        <v>1467</v>
      </c>
      <c r="C733" s="5" t="s">
        <v>1468</v>
      </c>
      <c r="D733" s="7" t="n">
        <v>0.8</v>
      </c>
    </row>
    <row r="734" customFormat="false" ht="13.5" hidden="false" customHeight="false" outlineLevel="0" collapsed="false">
      <c r="A734" s="5" t="s">
        <v>4</v>
      </c>
      <c r="B734" s="6" t="s">
        <v>1469</v>
      </c>
      <c r="C734" s="5" t="s">
        <v>1470</v>
      </c>
      <c r="D734" s="7" t="n">
        <v>0.8</v>
      </c>
    </row>
    <row r="735" customFormat="false" ht="13.5" hidden="false" customHeight="false" outlineLevel="0" collapsed="false">
      <c r="A735" s="5" t="s">
        <v>4</v>
      </c>
      <c r="B735" s="6" t="s">
        <v>1471</v>
      </c>
      <c r="C735" s="5" t="s">
        <v>1472</v>
      </c>
      <c r="D735" s="7" t="n">
        <v>0.8</v>
      </c>
    </row>
    <row r="736" customFormat="false" ht="13.5" hidden="false" customHeight="false" outlineLevel="0" collapsed="false">
      <c r="A736" s="5" t="s">
        <v>4</v>
      </c>
      <c r="B736" s="6" t="s">
        <v>1473</v>
      </c>
      <c r="C736" s="6" t="s">
        <v>1474</v>
      </c>
      <c r="D736" s="7" t="n">
        <v>0.8</v>
      </c>
    </row>
    <row r="737" customFormat="false" ht="13.5" hidden="false" customHeight="false" outlineLevel="0" collapsed="false">
      <c r="A737" s="5" t="s">
        <v>4</v>
      </c>
      <c r="B737" s="6" t="s">
        <v>1475</v>
      </c>
      <c r="C737" s="5" t="s">
        <v>1476</v>
      </c>
      <c r="D737" s="7" t="n">
        <v>0.8</v>
      </c>
    </row>
    <row r="738" customFormat="false" ht="13.5" hidden="false" customHeight="false" outlineLevel="0" collapsed="false">
      <c r="A738" s="5" t="s">
        <v>4</v>
      </c>
      <c r="B738" s="6" t="s">
        <v>1477</v>
      </c>
      <c r="C738" s="5" t="s">
        <v>1478</v>
      </c>
      <c r="D738" s="7" t="n">
        <v>0.8</v>
      </c>
    </row>
    <row r="739" customFormat="false" ht="13.5" hidden="false" customHeight="false" outlineLevel="0" collapsed="false">
      <c r="A739" s="5" t="s">
        <v>4</v>
      </c>
      <c r="B739" s="6" t="s">
        <v>1479</v>
      </c>
      <c r="C739" s="5" t="s">
        <v>1480</v>
      </c>
      <c r="D739" s="7" t="n">
        <v>0.8</v>
      </c>
    </row>
    <row r="740" customFormat="false" ht="13.5" hidden="false" customHeight="false" outlineLevel="0" collapsed="false">
      <c r="A740" s="5" t="s">
        <v>4</v>
      </c>
      <c r="B740" s="6" t="s">
        <v>1481</v>
      </c>
      <c r="C740" s="5" t="s">
        <v>1482</v>
      </c>
      <c r="D740" s="7" t="n">
        <v>0.8</v>
      </c>
    </row>
    <row r="741" customFormat="false" ht="13.5" hidden="false" customHeight="false" outlineLevel="0" collapsed="false">
      <c r="A741" s="5" t="s">
        <v>4</v>
      </c>
      <c r="B741" s="6" t="s">
        <v>1483</v>
      </c>
      <c r="C741" s="5" t="s">
        <v>1484</v>
      </c>
      <c r="D741" s="7" t="n">
        <v>0.8</v>
      </c>
    </row>
    <row r="742" customFormat="false" ht="13.5" hidden="false" customHeight="false" outlineLevel="0" collapsed="false">
      <c r="A742" s="5" t="s">
        <v>4</v>
      </c>
      <c r="B742" s="6" t="s">
        <v>1485</v>
      </c>
      <c r="C742" s="5" t="s">
        <v>1486</v>
      </c>
      <c r="D742" s="7" t="n">
        <v>0.8</v>
      </c>
    </row>
    <row r="743" customFormat="false" ht="13.5" hidden="false" customHeight="false" outlineLevel="0" collapsed="false">
      <c r="A743" s="5" t="s">
        <v>4</v>
      </c>
      <c r="B743" s="6" t="s">
        <v>1487</v>
      </c>
      <c r="C743" s="5" t="s">
        <v>1488</v>
      </c>
      <c r="D743" s="7" t="n">
        <v>0.8</v>
      </c>
    </row>
    <row r="744" customFormat="false" ht="13.5" hidden="false" customHeight="false" outlineLevel="0" collapsed="false">
      <c r="A744" s="5" t="s">
        <v>4</v>
      </c>
      <c r="B744" s="6" t="s">
        <v>1489</v>
      </c>
      <c r="C744" s="5" t="s">
        <v>1490</v>
      </c>
      <c r="D744" s="7" t="n">
        <v>0.8</v>
      </c>
    </row>
    <row r="745" customFormat="false" ht="13.5" hidden="false" customHeight="false" outlineLevel="0" collapsed="false">
      <c r="A745" s="5" t="s">
        <v>4</v>
      </c>
      <c r="B745" s="6" t="s">
        <v>1491</v>
      </c>
      <c r="C745" s="5" t="s">
        <v>1492</v>
      </c>
      <c r="D745" s="7" t="n">
        <v>0.8</v>
      </c>
    </row>
    <row r="746" customFormat="false" ht="13.5" hidden="false" customHeight="false" outlineLevel="0" collapsed="false">
      <c r="A746" s="5" t="s">
        <v>4</v>
      </c>
      <c r="B746" s="6" t="s">
        <v>1493</v>
      </c>
      <c r="C746" s="5" t="s">
        <v>1494</v>
      </c>
      <c r="D746" s="7" t="n">
        <v>0.8</v>
      </c>
    </row>
    <row r="747" customFormat="false" ht="13.5" hidden="false" customHeight="false" outlineLevel="0" collapsed="false">
      <c r="A747" s="5" t="s">
        <v>4</v>
      </c>
      <c r="B747" s="6" t="s">
        <v>1495</v>
      </c>
      <c r="C747" s="5" t="s">
        <v>1496</v>
      </c>
      <c r="D747" s="7" t="n">
        <v>0.8</v>
      </c>
    </row>
    <row r="748" customFormat="false" ht="13.5" hidden="false" customHeight="false" outlineLevel="0" collapsed="false">
      <c r="A748" s="5" t="s">
        <v>4</v>
      </c>
      <c r="B748" s="6" t="s">
        <v>1497</v>
      </c>
      <c r="C748" s="5" t="s">
        <v>1498</v>
      </c>
      <c r="D748" s="7" t="n">
        <v>0.8</v>
      </c>
    </row>
    <row r="749" customFormat="false" ht="13.5" hidden="false" customHeight="false" outlineLevel="0" collapsed="false">
      <c r="A749" s="5" t="s">
        <v>4</v>
      </c>
      <c r="B749" s="6" t="s">
        <v>1499</v>
      </c>
      <c r="C749" s="5" t="s">
        <v>1500</v>
      </c>
      <c r="D749" s="7" t="n">
        <v>0.8</v>
      </c>
    </row>
    <row r="750" customFormat="false" ht="13.5" hidden="false" customHeight="false" outlineLevel="0" collapsed="false">
      <c r="A750" s="5" t="s">
        <v>4</v>
      </c>
      <c r="B750" s="6" t="s">
        <v>1501</v>
      </c>
      <c r="C750" s="5" t="s">
        <v>1502</v>
      </c>
      <c r="D750" s="7" t="n">
        <v>0.8</v>
      </c>
    </row>
    <row r="751" customFormat="false" ht="13.5" hidden="false" customHeight="false" outlineLevel="0" collapsed="false">
      <c r="A751" s="5" t="s">
        <v>4</v>
      </c>
      <c r="B751" s="6" t="s">
        <v>1503</v>
      </c>
      <c r="C751" s="5" t="s">
        <v>1504</v>
      </c>
      <c r="D751" s="7" t="n">
        <v>0.8</v>
      </c>
    </row>
    <row r="752" customFormat="false" ht="13.5" hidden="false" customHeight="false" outlineLevel="0" collapsed="false">
      <c r="A752" s="5" t="s">
        <v>4</v>
      </c>
      <c r="B752" s="6" t="s">
        <v>1505</v>
      </c>
      <c r="C752" s="5" t="s">
        <v>1506</v>
      </c>
      <c r="D752" s="7" t="n">
        <v>0.8</v>
      </c>
    </row>
    <row r="753" customFormat="false" ht="13.5" hidden="false" customHeight="false" outlineLevel="0" collapsed="false">
      <c r="A753" s="5" t="s">
        <v>4</v>
      </c>
      <c r="B753" s="6" t="s">
        <v>1507</v>
      </c>
      <c r="C753" s="5" t="s">
        <v>1508</v>
      </c>
      <c r="D753" s="7" t="n">
        <v>0.8</v>
      </c>
    </row>
    <row r="754" customFormat="false" ht="13.5" hidden="false" customHeight="false" outlineLevel="0" collapsed="false">
      <c r="A754" s="5" t="s">
        <v>4</v>
      </c>
      <c r="B754" s="6" t="s">
        <v>1509</v>
      </c>
      <c r="C754" s="5" t="s">
        <v>1510</v>
      </c>
      <c r="D754" s="7" t="n">
        <v>0.8</v>
      </c>
    </row>
    <row r="755" customFormat="false" ht="13.5" hidden="false" customHeight="false" outlineLevel="0" collapsed="false">
      <c r="A755" s="5" t="s">
        <v>4</v>
      </c>
      <c r="B755" s="6" t="s">
        <v>1511</v>
      </c>
      <c r="C755" s="5" t="s">
        <v>1512</v>
      </c>
      <c r="D755" s="7" t="n">
        <v>0.8</v>
      </c>
    </row>
    <row r="756" customFormat="false" ht="13.5" hidden="false" customHeight="false" outlineLevel="0" collapsed="false">
      <c r="A756" s="5" t="s">
        <v>4</v>
      </c>
      <c r="B756" s="6" t="s">
        <v>1513</v>
      </c>
      <c r="C756" s="5" t="s">
        <v>1514</v>
      </c>
      <c r="D756" s="7" t="n">
        <v>0.8</v>
      </c>
    </row>
    <row r="757" customFormat="false" ht="13.5" hidden="false" customHeight="false" outlineLevel="0" collapsed="false">
      <c r="A757" s="5" t="s">
        <v>4</v>
      </c>
      <c r="B757" s="6" t="s">
        <v>1515</v>
      </c>
      <c r="C757" s="5" t="s">
        <v>1516</v>
      </c>
      <c r="D757" s="7" t="n">
        <v>0.8</v>
      </c>
    </row>
    <row r="758" customFormat="false" ht="13.5" hidden="false" customHeight="false" outlineLevel="0" collapsed="false">
      <c r="A758" s="5" t="s">
        <v>4</v>
      </c>
      <c r="B758" s="6" t="s">
        <v>1517</v>
      </c>
      <c r="C758" s="5" t="s">
        <v>1518</v>
      </c>
      <c r="D758" s="7" t="n">
        <v>0.8</v>
      </c>
    </row>
    <row r="759" customFormat="false" ht="13.5" hidden="false" customHeight="false" outlineLevel="0" collapsed="false">
      <c r="A759" s="5" t="s">
        <v>4</v>
      </c>
      <c r="B759" s="6" t="s">
        <v>1519</v>
      </c>
      <c r="C759" s="5" t="s">
        <v>1520</v>
      </c>
      <c r="D759" s="7" t="n">
        <v>0.8</v>
      </c>
    </row>
    <row r="760" customFormat="false" ht="13.5" hidden="false" customHeight="false" outlineLevel="0" collapsed="false">
      <c r="A760" s="5" t="s">
        <v>4</v>
      </c>
      <c r="B760" s="6" t="s">
        <v>1521</v>
      </c>
      <c r="C760" s="5" t="s">
        <v>1522</v>
      </c>
      <c r="D760" s="7" t="n">
        <v>0.8</v>
      </c>
    </row>
    <row r="761" customFormat="false" ht="13.5" hidden="false" customHeight="false" outlineLevel="0" collapsed="false">
      <c r="A761" s="5" t="s">
        <v>4</v>
      </c>
      <c r="B761" s="6" t="s">
        <v>1523</v>
      </c>
      <c r="C761" s="5" t="s">
        <v>1524</v>
      </c>
      <c r="D761" s="7" t="n">
        <v>0.8</v>
      </c>
    </row>
    <row r="762" customFormat="false" ht="13.5" hidden="false" customHeight="false" outlineLevel="0" collapsed="false">
      <c r="A762" s="5" t="s">
        <v>4</v>
      </c>
      <c r="B762" s="6" t="s">
        <v>1525</v>
      </c>
      <c r="C762" s="5" t="s">
        <v>1526</v>
      </c>
      <c r="D762" s="7" t="n">
        <v>0.8</v>
      </c>
    </row>
    <row r="763" customFormat="false" ht="13.5" hidden="false" customHeight="false" outlineLevel="0" collapsed="false">
      <c r="A763" s="5" t="s">
        <v>4</v>
      </c>
      <c r="B763" s="6" t="s">
        <v>1527</v>
      </c>
      <c r="C763" s="5" t="s">
        <v>1528</v>
      </c>
      <c r="D763" s="7" t="n">
        <v>0.8</v>
      </c>
    </row>
    <row r="764" customFormat="false" ht="13.5" hidden="false" customHeight="false" outlineLevel="0" collapsed="false">
      <c r="A764" s="5" t="s">
        <v>4</v>
      </c>
      <c r="B764" s="6" t="s">
        <v>1529</v>
      </c>
      <c r="C764" s="5" t="s">
        <v>1530</v>
      </c>
      <c r="D764" s="7" t="n">
        <v>0.8</v>
      </c>
    </row>
    <row r="765" customFormat="false" ht="13.5" hidden="false" customHeight="false" outlineLevel="0" collapsed="false">
      <c r="A765" s="5" t="s">
        <v>4</v>
      </c>
      <c r="B765" s="6" t="s">
        <v>1531</v>
      </c>
      <c r="C765" s="5" t="s">
        <v>1532</v>
      </c>
      <c r="D765" s="7" t="n">
        <v>0.8</v>
      </c>
    </row>
    <row r="766" customFormat="false" ht="13.5" hidden="false" customHeight="false" outlineLevel="0" collapsed="false">
      <c r="A766" s="5" t="s">
        <v>4</v>
      </c>
      <c r="B766" s="6" t="s">
        <v>1533</v>
      </c>
      <c r="C766" s="5" t="s">
        <v>1534</v>
      </c>
      <c r="D766" s="7" t="n">
        <v>0.8</v>
      </c>
    </row>
    <row r="767" customFormat="false" ht="13.5" hidden="false" customHeight="false" outlineLevel="0" collapsed="false">
      <c r="A767" s="5" t="s">
        <v>4</v>
      </c>
      <c r="B767" s="6" t="s">
        <v>1535</v>
      </c>
      <c r="C767" s="5" t="s">
        <v>1536</v>
      </c>
      <c r="D767" s="7" t="n">
        <v>0.8</v>
      </c>
    </row>
    <row r="768" customFormat="false" ht="13.5" hidden="false" customHeight="false" outlineLevel="0" collapsed="false">
      <c r="A768" s="5" t="s">
        <v>4</v>
      </c>
      <c r="B768" s="6" t="s">
        <v>1537</v>
      </c>
      <c r="C768" s="5" t="s">
        <v>1538</v>
      </c>
      <c r="D768" s="7" t="n">
        <v>0.8</v>
      </c>
    </row>
    <row r="769" customFormat="false" ht="13.5" hidden="false" customHeight="false" outlineLevel="0" collapsed="false">
      <c r="A769" s="5" t="s">
        <v>4</v>
      </c>
      <c r="B769" s="6" t="s">
        <v>1539</v>
      </c>
      <c r="C769" s="5" t="s">
        <v>1540</v>
      </c>
      <c r="D769" s="7" t="n">
        <v>0.8</v>
      </c>
    </row>
    <row r="770" customFormat="false" ht="13.5" hidden="false" customHeight="false" outlineLevel="0" collapsed="false">
      <c r="A770" s="5" t="s">
        <v>4</v>
      </c>
      <c r="B770" s="6" t="s">
        <v>1541</v>
      </c>
      <c r="C770" s="5" t="s">
        <v>1542</v>
      </c>
      <c r="D770" s="7" t="n">
        <v>0.8</v>
      </c>
    </row>
    <row r="771" customFormat="false" ht="13.5" hidden="false" customHeight="false" outlineLevel="0" collapsed="false">
      <c r="A771" s="5" t="s">
        <v>4</v>
      </c>
      <c r="B771" s="6" t="s">
        <v>1543</v>
      </c>
      <c r="C771" s="5" t="s">
        <v>1544</v>
      </c>
      <c r="D771" s="7" t="n">
        <v>0.8</v>
      </c>
    </row>
    <row r="772" customFormat="false" ht="13.5" hidden="false" customHeight="false" outlineLevel="0" collapsed="false">
      <c r="A772" s="5" t="s">
        <v>4</v>
      </c>
      <c r="B772" s="6" t="s">
        <v>1545</v>
      </c>
      <c r="C772" s="5" t="s">
        <v>1546</v>
      </c>
      <c r="D772" s="7" t="n">
        <v>0.8</v>
      </c>
    </row>
    <row r="773" customFormat="false" ht="13.5" hidden="false" customHeight="false" outlineLevel="0" collapsed="false">
      <c r="A773" s="5" t="s">
        <v>4</v>
      </c>
      <c r="B773" s="6" t="s">
        <v>1547</v>
      </c>
      <c r="C773" s="5" t="s">
        <v>1548</v>
      </c>
      <c r="D773" s="7" t="n">
        <v>0.8</v>
      </c>
    </row>
    <row r="774" customFormat="false" ht="13.5" hidden="false" customHeight="false" outlineLevel="0" collapsed="false">
      <c r="A774" s="5" t="s">
        <v>4</v>
      </c>
      <c r="B774" s="6" t="s">
        <v>1549</v>
      </c>
      <c r="C774" s="5" t="s">
        <v>1550</v>
      </c>
      <c r="D774" s="7" t="n">
        <v>0.8</v>
      </c>
    </row>
    <row r="775" customFormat="false" ht="13.5" hidden="false" customHeight="false" outlineLevel="0" collapsed="false">
      <c r="A775" s="5" t="s">
        <v>4</v>
      </c>
      <c r="B775" s="6" t="s">
        <v>1551</v>
      </c>
      <c r="C775" s="5" t="s">
        <v>1552</v>
      </c>
      <c r="D775" s="7" t="n">
        <v>0.8</v>
      </c>
    </row>
    <row r="776" customFormat="false" ht="13.5" hidden="false" customHeight="false" outlineLevel="0" collapsed="false">
      <c r="A776" s="5" t="s">
        <v>4</v>
      </c>
      <c r="B776" s="6" t="s">
        <v>1553</v>
      </c>
      <c r="C776" s="5" t="s">
        <v>1554</v>
      </c>
      <c r="D776" s="7" t="n">
        <v>0.8</v>
      </c>
    </row>
    <row r="777" customFormat="false" ht="13.5" hidden="false" customHeight="false" outlineLevel="0" collapsed="false">
      <c r="A777" s="5" t="s">
        <v>4</v>
      </c>
      <c r="B777" s="6" t="s">
        <v>1555</v>
      </c>
      <c r="C777" s="5" t="s">
        <v>1556</v>
      </c>
      <c r="D777" s="7" t="n">
        <v>0.8</v>
      </c>
    </row>
    <row r="778" customFormat="false" ht="13.5" hidden="false" customHeight="false" outlineLevel="0" collapsed="false">
      <c r="A778" s="5" t="s">
        <v>4</v>
      </c>
      <c r="B778" s="6" t="s">
        <v>1557</v>
      </c>
      <c r="C778" s="5" t="s">
        <v>1558</v>
      </c>
      <c r="D778" s="7" t="n">
        <v>0.8</v>
      </c>
    </row>
    <row r="779" customFormat="false" ht="13.5" hidden="false" customHeight="false" outlineLevel="0" collapsed="false">
      <c r="A779" s="5" t="s">
        <v>4</v>
      </c>
      <c r="B779" s="6" t="s">
        <v>1559</v>
      </c>
      <c r="C779" s="5" t="s">
        <v>1560</v>
      </c>
      <c r="D779" s="7" t="n">
        <v>0.8</v>
      </c>
    </row>
    <row r="780" customFormat="false" ht="13.5" hidden="false" customHeight="false" outlineLevel="0" collapsed="false">
      <c r="A780" s="5" t="s">
        <v>4</v>
      </c>
      <c r="B780" s="6" t="s">
        <v>1561</v>
      </c>
      <c r="C780" s="5" t="s">
        <v>1562</v>
      </c>
      <c r="D780" s="7" t="n">
        <v>0.8</v>
      </c>
    </row>
    <row r="781" customFormat="false" ht="13.5" hidden="false" customHeight="false" outlineLevel="0" collapsed="false">
      <c r="A781" s="5" t="s">
        <v>4</v>
      </c>
      <c r="B781" s="6" t="s">
        <v>1563</v>
      </c>
      <c r="C781" s="5" t="s">
        <v>1564</v>
      </c>
      <c r="D781" s="7" t="n">
        <v>0.8</v>
      </c>
    </row>
    <row r="782" customFormat="false" ht="13.5" hidden="false" customHeight="false" outlineLevel="0" collapsed="false">
      <c r="A782" s="5" t="s">
        <v>4</v>
      </c>
      <c r="B782" s="6" t="s">
        <v>1565</v>
      </c>
      <c r="C782" s="5" t="s">
        <v>1566</v>
      </c>
      <c r="D782" s="7" t="n">
        <v>0.8</v>
      </c>
    </row>
    <row r="783" customFormat="false" ht="13.5" hidden="false" customHeight="false" outlineLevel="0" collapsed="false">
      <c r="A783" s="5" t="s">
        <v>4</v>
      </c>
      <c r="B783" s="6" t="s">
        <v>1567</v>
      </c>
      <c r="C783" s="5" t="s">
        <v>1568</v>
      </c>
      <c r="D783" s="7" t="n">
        <v>0.8</v>
      </c>
    </row>
    <row r="784" customFormat="false" ht="13.5" hidden="false" customHeight="false" outlineLevel="0" collapsed="false">
      <c r="A784" s="5" t="s">
        <v>4</v>
      </c>
      <c r="B784" s="6" t="s">
        <v>1569</v>
      </c>
      <c r="C784" s="5" t="s">
        <v>1570</v>
      </c>
      <c r="D784" s="7" t="n">
        <v>0.8</v>
      </c>
    </row>
    <row r="785" customFormat="false" ht="13.5" hidden="false" customHeight="false" outlineLevel="0" collapsed="false">
      <c r="A785" s="5" t="s">
        <v>4</v>
      </c>
      <c r="B785" s="6" t="s">
        <v>1571</v>
      </c>
      <c r="C785" s="5" t="s">
        <v>1572</v>
      </c>
      <c r="D785" s="7" t="n">
        <v>0.8</v>
      </c>
    </row>
    <row r="786" customFormat="false" ht="13.5" hidden="false" customHeight="false" outlineLevel="0" collapsed="false">
      <c r="A786" s="5" t="s">
        <v>4</v>
      </c>
      <c r="B786" s="6" t="s">
        <v>1573</v>
      </c>
      <c r="C786" s="5" t="s">
        <v>1574</v>
      </c>
      <c r="D786" s="7" t="n">
        <v>0.8</v>
      </c>
    </row>
    <row r="787" customFormat="false" ht="13.5" hidden="false" customHeight="false" outlineLevel="0" collapsed="false">
      <c r="A787" s="5" t="s">
        <v>4</v>
      </c>
      <c r="B787" s="6" t="s">
        <v>1575</v>
      </c>
      <c r="C787" s="5" t="s">
        <v>1576</v>
      </c>
      <c r="D787" s="7" t="n">
        <v>0.8</v>
      </c>
    </row>
    <row r="788" customFormat="false" ht="13.5" hidden="false" customHeight="false" outlineLevel="0" collapsed="false">
      <c r="A788" s="5" t="s">
        <v>4</v>
      </c>
      <c r="B788" s="6" t="s">
        <v>1577</v>
      </c>
      <c r="C788" s="5" t="s">
        <v>1578</v>
      </c>
      <c r="D788" s="7" t="n">
        <v>0.8</v>
      </c>
    </row>
    <row r="789" customFormat="false" ht="13.5" hidden="false" customHeight="false" outlineLevel="0" collapsed="false">
      <c r="A789" s="5" t="s">
        <v>4</v>
      </c>
      <c r="B789" s="6" t="s">
        <v>1579</v>
      </c>
      <c r="C789" s="5" t="s">
        <v>1580</v>
      </c>
      <c r="D789" s="7" t="n">
        <v>0.8</v>
      </c>
    </row>
    <row r="790" customFormat="false" ht="13.5" hidden="false" customHeight="false" outlineLevel="0" collapsed="false">
      <c r="A790" s="5" t="s">
        <v>4</v>
      </c>
      <c r="B790" s="6" t="s">
        <v>1581</v>
      </c>
      <c r="C790" s="5" t="s">
        <v>1582</v>
      </c>
      <c r="D790" s="7" t="n">
        <v>0.8</v>
      </c>
    </row>
    <row r="791" customFormat="false" ht="13.5" hidden="false" customHeight="false" outlineLevel="0" collapsed="false">
      <c r="A791" s="5" t="s">
        <v>4</v>
      </c>
      <c r="B791" s="6" t="s">
        <v>1583</v>
      </c>
      <c r="C791" s="5" t="s">
        <v>1584</v>
      </c>
      <c r="D791" s="7" t="n">
        <v>0.8</v>
      </c>
    </row>
    <row r="792" customFormat="false" ht="13.5" hidden="false" customHeight="false" outlineLevel="0" collapsed="false">
      <c r="A792" s="5" t="s">
        <v>4</v>
      </c>
      <c r="B792" s="6" t="s">
        <v>1585</v>
      </c>
      <c r="C792" s="5" t="s">
        <v>1586</v>
      </c>
      <c r="D792" s="7" t="n">
        <v>0.8</v>
      </c>
    </row>
    <row r="793" customFormat="false" ht="13.5" hidden="false" customHeight="false" outlineLevel="0" collapsed="false">
      <c r="A793" s="5" t="s">
        <v>4</v>
      </c>
      <c r="B793" s="6" t="s">
        <v>1587</v>
      </c>
      <c r="C793" s="5" t="s">
        <v>1588</v>
      </c>
      <c r="D793" s="7" t="n">
        <v>0.8</v>
      </c>
    </row>
    <row r="794" customFormat="false" ht="13.5" hidden="false" customHeight="false" outlineLevel="0" collapsed="false">
      <c r="A794" s="5" t="s">
        <v>4</v>
      </c>
      <c r="B794" s="6" t="s">
        <v>1589</v>
      </c>
      <c r="C794" s="5" t="s">
        <v>1590</v>
      </c>
      <c r="D794" s="7" t="n">
        <v>0.8</v>
      </c>
    </row>
    <row r="795" customFormat="false" ht="13.5" hidden="false" customHeight="false" outlineLevel="0" collapsed="false">
      <c r="A795" s="5" t="s">
        <v>4</v>
      </c>
      <c r="B795" s="6" t="s">
        <v>1591</v>
      </c>
      <c r="C795" s="5" t="s">
        <v>1592</v>
      </c>
      <c r="D795" s="7" t="n">
        <v>0.8</v>
      </c>
    </row>
    <row r="796" customFormat="false" ht="13.5" hidden="false" customHeight="false" outlineLevel="0" collapsed="false">
      <c r="A796" s="5" t="s">
        <v>4</v>
      </c>
      <c r="B796" s="6" t="s">
        <v>1593</v>
      </c>
      <c r="C796" s="5" t="s">
        <v>1594</v>
      </c>
      <c r="D796" s="7" t="n">
        <v>0.8</v>
      </c>
    </row>
    <row r="797" customFormat="false" ht="13.5" hidden="false" customHeight="false" outlineLevel="0" collapsed="false">
      <c r="A797" s="5" t="s">
        <v>4</v>
      </c>
      <c r="B797" s="6" t="s">
        <v>1595</v>
      </c>
      <c r="C797" s="5" t="s">
        <v>1596</v>
      </c>
      <c r="D797" s="7" t="n">
        <v>0.8</v>
      </c>
    </row>
    <row r="798" customFormat="false" ht="13.5" hidden="false" customHeight="false" outlineLevel="0" collapsed="false">
      <c r="A798" s="5" t="s">
        <v>4</v>
      </c>
      <c r="B798" s="6" t="s">
        <v>1597</v>
      </c>
      <c r="C798" s="5" t="s">
        <v>1598</v>
      </c>
      <c r="D798" s="7" t="n">
        <v>0.8</v>
      </c>
    </row>
    <row r="799" customFormat="false" ht="13.5" hidden="false" customHeight="false" outlineLevel="0" collapsed="false">
      <c r="A799" s="5" t="s">
        <v>4</v>
      </c>
      <c r="B799" s="6" t="s">
        <v>1599</v>
      </c>
      <c r="C799" s="5" t="s">
        <v>1600</v>
      </c>
      <c r="D799" s="7" t="n">
        <v>0.8</v>
      </c>
    </row>
    <row r="800" customFormat="false" ht="13.5" hidden="false" customHeight="false" outlineLevel="0" collapsed="false">
      <c r="A800" s="5" t="s">
        <v>4</v>
      </c>
      <c r="B800" s="6" t="s">
        <v>1601</v>
      </c>
      <c r="C800" s="5" t="s">
        <v>1602</v>
      </c>
      <c r="D800" s="7" t="n">
        <v>0.8</v>
      </c>
    </row>
    <row r="801" customFormat="false" ht="13.5" hidden="false" customHeight="false" outlineLevel="0" collapsed="false">
      <c r="A801" s="5" t="s">
        <v>4</v>
      </c>
      <c r="B801" s="6" t="s">
        <v>1603</v>
      </c>
      <c r="C801" s="5" t="s">
        <v>1604</v>
      </c>
      <c r="D801" s="7" t="n">
        <v>0.8</v>
      </c>
    </row>
    <row r="802" customFormat="false" ht="13.5" hidden="false" customHeight="false" outlineLevel="0" collapsed="false">
      <c r="A802" s="5" t="s">
        <v>4</v>
      </c>
      <c r="B802" s="6" t="s">
        <v>1605</v>
      </c>
      <c r="C802" s="5" t="s">
        <v>1606</v>
      </c>
      <c r="D802" s="7" t="n">
        <v>0.8</v>
      </c>
    </row>
    <row r="803" customFormat="false" ht="13.5" hidden="false" customHeight="false" outlineLevel="0" collapsed="false">
      <c r="A803" s="5" t="s">
        <v>4</v>
      </c>
      <c r="B803" s="6" t="s">
        <v>1607</v>
      </c>
      <c r="C803" s="5" t="s">
        <v>1608</v>
      </c>
      <c r="D803" s="7" t="n">
        <v>0.8</v>
      </c>
    </row>
    <row r="804" customFormat="false" ht="13.5" hidden="false" customHeight="false" outlineLevel="0" collapsed="false">
      <c r="A804" s="5" t="s">
        <v>4</v>
      </c>
      <c r="B804" s="6" t="s">
        <v>1609</v>
      </c>
      <c r="C804" s="5" t="s">
        <v>1610</v>
      </c>
      <c r="D804" s="7" t="n">
        <v>0.8</v>
      </c>
    </row>
    <row r="805" customFormat="false" ht="13.5" hidden="false" customHeight="false" outlineLevel="0" collapsed="false">
      <c r="A805" s="5" t="s">
        <v>4</v>
      </c>
      <c r="B805" s="6" t="s">
        <v>1611</v>
      </c>
      <c r="C805" s="5" t="s">
        <v>1612</v>
      </c>
      <c r="D805" s="7" t="n">
        <v>0.8</v>
      </c>
    </row>
    <row r="806" customFormat="false" ht="13.5" hidden="false" customHeight="false" outlineLevel="0" collapsed="false">
      <c r="A806" s="5" t="s">
        <v>4</v>
      </c>
      <c r="B806" s="6" t="s">
        <v>1613</v>
      </c>
      <c r="C806" s="5" t="s">
        <v>1614</v>
      </c>
      <c r="D806" s="7" t="n">
        <v>0.8</v>
      </c>
    </row>
    <row r="807" customFormat="false" ht="13.5" hidden="false" customHeight="false" outlineLevel="0" collapsed="false">
      <c r="A807" s="5" t="s">
        <v>4</v>
      </c>
      <c r="B807" s="6" t="s">
        <v>1615</v>
      </c>
      <c r="C807" s="5" t="s">
        <v>1616</v>
      </c>
      <c r="D807" s="7" t="n">
        <v>0.8</v>
      </c>
    </row>
    <row r="808" customFormat="false" ht="13.5" hidden="false" customHeight="false" outlineLevel="0" collapsed="false">
      <c r="A808" s="5" t="s">
        <v>4</v>
      </c>
      <c r="B808" s="6" t="s">
        <v>1617</v>
      </c>
      <c r="C808" s="5" t="s">
        <v>1618</v>
      </c>
      <c r="D808" s="7" t="n">
        <v>0.8</v>
      </c>
    </row>
    <row r="809" customFormat="false" ht="13.5" hidden="false" customHeight="false" outlineLevel="0" collapsed="false">
      <c r="A809" s="5" t="s">
        <v>4</v>
      </c>
      <c r="B809" s="6" t="s">
        <v>1619</v>
      </c>
      <c r="C809" s="5" t="s">
        <v>1620</v>
      </c>
      <c r="D809" s="7" t="n">
        <v>0.8</v>
      </c>
    </row>
    <row r="810" customFormat="false" ht="13.5" hidden="false" customHeight="false" outlineLevel="0" collapsed="false">
      <c r="A810" s="5" t="s">
        <v>4</v>
      </c>
      <c r="B810" s="6" t="s">
        <v>1621</v>
      </c>
      <c r="C810" s="5" t="s">
        <v>1622</v>
      </c>
      <c r="D810" s="7" t="n">
        <v>0.8</v>
      </c>
    </row>
    <row r="811" customFormat="false" ht="13.5" hidden="false" customHeight="false" outlineLevel="0" collapsed="false">
      <c r="A811" s="5" t="s">
        <v>4</v>
      </c>
      <c r="B811" s="6" t="s">
        <v>1623</v>
      </c>
      <c r="C811" s="5" t="s">
        <v>1624</v>
      </c>
      <c r="D811" s="7" t="n">
        <v>0.8</v>
      </c>
    </row>
    <row r="812" customFormat="false" ht="13.5" hidden="false" customHeight="false" outlineLevel="0" collapsed="false">
      <c r="A812" s="5" t="s">
        <v>4</v>
      </c>
      <c r="B812" s="6" t="s">
        <v>1625</v>
      </c>
      <c r="C812" s="5" t="s">
        <v>1626</v>
      </c>
      <c r="D812" s="7" t="n">
        <v>0.8</v>
      </c>
    </row>
    <row r="813" customFormat="false" ht="13.5" hidden="false" customHeight="false" outlineLevel="0" collapsed="false">
      <c r="A813" s="5" t="s">
        <v>4</v>
      </c>
      <c r="B813" s="6" t="s">
        <v>1627</v>
      </c>
      <c r="C813" s="5" t="s">
        <v>1628</v>
      </c>
      <c r="D813" s="7" t="n">
        <v>0.8</v>
      </c>
    </row>
    <row r="814" customFormat="false" ht="13.5" hidden="false" customHeight="false" outlineLevel="0" collapsed="false">
      <c r="A814" s="5" t="s">
        <v>4</v>
      </c>
      <c r="B814" s="6" t="s">
        <v>1629</v>
      </c>
      <c r="C814" s="5" t="s">
        <v>1630</v>
      </c>
      <c r="D814" s="7" t="n">
        <v>0.8</v>
      </c>
    </row>
    <row r="815" customFormat="false" ht="13.5" hidden="false" customHeight="false" outlineLevel="0" collapsed="false">
      <c r="A815" s="5" t="s">
        <v>4</v>
      </c>
      <c r="B815" s="6" t="s">
        <v>1631</v>
      </c>
      <c r="C815" s="5" t="s">
        <v>1632</v>
      </c>
      <c r="D815" s="7" t="n">
        <v>0.8</v>
      </c>
    </row>
    <row r="816" customFormat="false" ht="13.5" hidden="false" customHeight="false" outlineLevel="0" collapsed="false">
      <c r="A816" s="5" t="s">
        <v>4</v>
      </c>
      <c r="B816" s="6" t="s">
        <v>1633</v>
      </c>
      <c r="C816" s="5" t="s">
        <v>1634</v>
      </c>
      <c r="D816" s="7" t="n">
        <v>0.8</v>
      </c>
    </row>
    <row r="817" customFormat="false" ht="13.5" hidden="false" customHeight="false" outlineLevel="0" collapsed="false">
      <c r="A817" s="5" t="s">
        <v>4</v>
      </c>
      <c r="B817" s="6" t="s">
        <v>1635</v>
      </c>
      <c r="C817" s="5" t="s">
        <v>1636</v>
      </c>
      <c r="D817" s="7" t="n">
        <v>0.8</v>
      </c>
    </row>
    <row r="818" customFormat="false" ht="13.5" hidden="false" customHeight="false" outlineLevel="0" collapsed="false">
      <c r="A818" s="5" t="s">
        <v>4</v>
      </c>
      <c r="B818" s="6" t="s">
        <v>1637</v>
      </c>
      <c r="C818" s="5" t="s">
        <v>1638</v>
      </c>
      <c r="D818" s="7" t="n">
        <v>0.8</v>
      </c>
    </row>
    <row r="819" customFormat="false" ht="13.5" hidden="false" customHeight="false" outlineLevel="0" collapsed="false">
      <c r="A819" s="5" t="s">
        <v>4</v>
      </c>
      <c r="B819" s="6" t="s">
        <v>1639</v>
      </c>
      <c r="C819" s="5" t="s">
        <v>1640</v>
      </c>
      <c r="D819" s="7" t="n">
        <v>0.8</v>
      </c>
    </row>
    <row r="820" customFormat="false" ht="13.5" hidden="false" customHeight="false" outlineLevel="0" collapsed="false">
      <c r="A820" s="5" t="s">
        <v>4</v>
      </c>
      <c r="B820" s="6" t="s">
        <v>1641</v>
      </c>
      <c r="C820" s="5" t="s">
        <v>1642</v>
      </c>
      <c r="D820" s="7" t="n">
        <v>0.8</v>
      </c>
    </row>
    <row r="821" customFormat="false" ht="13.5" hidden="false" customHeight="false" outlineLevel="0" collapsed="false">
      <c r="A821" s="5" t="s">
        <v>4</v>
      </c>
      <c r="B821" s="6" t="s">
        <v>1643</v>
      </c>
      <c r="C821" s="5" t="s">
        <v>1644</v>
      </c>
      <c r="D821" s="7" t="n">
        <v>0.8</v>
      </c>
    </row>
    <row r="822" customFormat="false" ht="13.5" hidden="false" customHeight="false" outlineLevel="0" collapsed="false">
      <c r="A822" s="5" t="s">
        <v>4</v>
      </c>
      <c r="B822" s="6" t="s">
        <v>1645</v>
      </c>
      <c r="C822" s="5" t="s">
        <v>1646</v>
      </c>
      <c r="D822" s="7" t="n">
        <v>0.8</v>
      </c>
    </row>
    <row r="823" customFormat="false" ht="13.5" hidden="false" customHeight="false" outlineLevel="0" collapsed="false">
      <c r="A823" s="5" t="s">
        <v>4</v>
      </c>
      <c r="B823" s="6" t="s">
        <v>1647</v>
      </c>
      <c r="C823" s="5" t="s">
        <v>1648</v>
      </c>
      <c r="D823" s="7" t="n">
        <v>0.8</v>
      </c>
    </row>
    <row r="824" customFormat="false" ht="13.5" hidden="false" customHeight="false" outlineLevel="0" collapsed="false">
      <c r="A824" s="5" t="s">
        <v>4</v>
      </c>
      <c r="B824" s="6" t="s">
        <v>1649</v>
      </c>
      <c r="C824" s="5" t="s">
        <v>1650</v>
      </c>
      <c r="D824" s="7" t="n">
        <v>0.8</v>
      </c>
    </row>
    <row r="825" customFormat="false" ht="13.5" hidden="false" customHeight="false" outlineLevel="0" collapsed="false">
      <c r="A825" s="5" t="s">
        <v>4</v>
      </c>
      <c r="B825" s="6" t="s">
        <v>1651</v>
      </c>
      <c r="C825" s="5" t="s">
        <v>1652</v>
      </c>
      <c r="D825" s="7" t="n">
        <v>0.8</v>
      </c>
    </row>
    <row r="826" customFormat="false" ht="13.5" hidden="false" customHeight="false" outlineLevel="0" collapsed="false">
      <c r="A826" s="5" t="s">
        <v>4</v>
      </c>
      <c r="B826" s="6" t="s">
        <v>1653</v>
      </c>
      <c r="C826" s="5" t="s">
        <v>1654</v>
      </c>
      <c r="D826" s="7" t="n">
        <v>0.8</v>
      </c>
    </row>
    <row r="827" customFormat="false" ht="13.5" hidden="false" customHeight="false" outlineLevel="0" collapsed="false">
      <c r="A827" s="5" t="s">
        <v>4</v>
      </c>
      <c r="B827" s="6" t="s">
        <v>1655</v>
      </c>
      <c r="C827" s="5" t="s">
        <v>1656</v>
      </c>
      <c r="D827" s="7" t="n">
        <v>0.8</v>
      </c>
    </row>
    <row r="828" customFormat="false" ht="13.5" hidden="false" customHeight="false" outlineLevel="0" collapsed="false">
      <c r="A828" s="5" t="s">
        <v>4</v>
      </c>
      <c r="B828" s="6" t="s">
        <v>1657</v>
      </c>
      <c r="C828" s="5" t="s">
        <v>1658</v>
      </c>
      <c r="D828" s="7" t="n">
        <v>0.8</v>
      </c>
    </row>
    <row r="829" customFormat="false" ht="13.5" hidden="false" customHeight="false" outlineLevel="0" collapsed="false">
      <c r="A829" s="5" t="s">
        <v>4</v>
      </c>
      <c r="B829" s="6" t="s">
        <v>1659</v>
      </c>
      <c r="C829" s="5" t="s">
        <v>1660</v>
      </c>
      <c r="D829" s="7" t="n">
        <v>0.8</v>
      </c>
    </row>
    <row r="830" customFormat="false" ht="13.5" hidden="false" customHeight="false" outlineLevel="0" collapsed="false">
      <c r="A830" s="5" t="s">
        <v>4</v>
      </c>
      <c r="B830" s="6" t="s">
        <v>1661</v>
      </c>
      <c r="C830" s="5" t="s">
        <v>1662</v>
      </c>
      <c r="D830" s="7" t="n">
        <v>0.8</v>
      </c>
    </row>
    <row r="831" customFormat="false" ht="13.5" hidden="false" customHeight="false" outlineLevel="0" collapsed="false">
      <c r="A831" s="5" t="s">
        <v>4</v>
      </c>
      <c r="B831" s="6" t="s">
        <v>1663</v>
      </c>
      <c r="C831" s="5" t="s">
        <v>1664</v>
      </c>
      <c r="D831" s="7" t="n">
        <v>0.8</v>
      </c>
    </row>
    <row r="832" customFormat="false" ht="13.5" hidden="false" customHeight="false" outlineLevel="0" collapsed="false">
      <c r="A832" s="5" t="s">
        <v>4</v>
      </c>
      <c r="B832" s="6" t="s">
        <v>1665</v>
      </c>
      <c r="C832" s="5" t="s">
        <v>1666</v>
      </c>
      <c r="D832" s="7" t="n">
        <v>0.8</v>
      </c>
    </row>
    <row r="833" customFormat="false" ht="13.5" hidden="false" customHeight="false" outlineLevel="0" collapsed="false">
      <c r="A833" s="5" t="s">
        <v>4</v>
      </c>
      <c r="B833" s="6" t="s">
        <v>1667</v>
      </c>
      <c r="C833" s="5" t="s">
        <v>1668</v>
      </c>
      <c r="D833" s="7" t="n">
        <v>0.8</v>
      </c>
    </row>
    <row r="834" customFormat="false" ht="13.5" hidden="false" customHeight="false" outlineLevel="0" collapsed="false">
      <c r="A834" s="5" t="s">
        <v>4</v>
      </c>
      <c r="B834" s="6" t="s">
        <v>1669</v>
      </c>
      <c r="C834" s="5" t="s">
        <v>1670</v>
      </c>
      <c r="D834" s="7" t="n">
        <v>0.8</v>
      </c>
    </row>
    <row r="835" customFormat="false" ht="13.5" hidden="false" customHeight="false" outlineLevel="0" collapsed="false">
      <c r="A835" s="5" t="s">
        <v>4</v>
      </c>
      <c r="B835" s="6" t="s">
        <v>1671</v>
      </c>
      <c r="C835" s="5" t="s">
        <v>1672</v>
      </c>
      <c r="D835" s="7" t="n">
        <v>0.8</v>
      </c>
    </row>
    <row r="836" customFormat="false" ht="13.5" hidden="false" customHeight="false" outlineLevel="0" collapsed="false">
      <c r="A836" s="5" t="s">
        <v>4</v>
      </c>
      <c r="B836" s="6" t="s">
        <v>1673</v>
      </c>
      <c r="C836" s="5" t="s">
        <v>1674</v>
      </c>
      <c r="D836" s="7" t="n">
        <v>0.8</v>
      </c>
    </row>
    <row r="837" customFormat="false" ht="13.5" hidden="false" customHeight="false" outlineLevel="0" collapsed="false">
      <c r="A837" s="5" t="s">
        <v>4</v>
      </c>
      <c r="B837" s="8" t="s">
        <v>1675</v>
      </c>
      <c r="C837" s="5" t="s">
        <v>1676</v>
      </c>
      <c r="D837" s="7" t="n">
        <v>0.8</v>
      </c>
    </row>
    <row r="838" customFormat="false" ht="13.5" hidden="false" customHeight="false" outlineLevel="0" collapsed="false">
      <c r="A838" s="5" t="s">
        <v>4</v>
      </c>
      <c r="B838" s="6" t="s">
        <v>1677</v>
      </c>
      <c r="C838" s="5" t="s">
        <v>1678</v>
      </c>
      <c r="D838" s="7" t="n">
        <v>0.8</v>
      </c>
    </row>
    <row r="839" customFormat="false" ht="13.5" hidden="false" customHeight="false" outlineLevel="0" collapsed="false">
      <c r="A839" s="5" t="s">
        <v>4</v>
      </c>
      <c r="B839" s="6" t="s">
        <v>1679</v>
      </c>
      <c r="C839" s="5" t="s">
        <v>1680</v>
      </c>
      <c r="D839" s="7" t="n">
        <v>0.8</v>
      </c>
    </row>
    <row r="840" customFormat="false" ht="13.5" hidden="false" customHeight="false" outlineLevel="0" collapsed="false">
      <c r="A840" s="5" t="s">
        <v>4</v>
      </c>
      <c r="B840" s="6" t="s">
        <v>1681</v>
      </c>
      <c r="C840" s="5" t="s">
        <v>1682</v>
      </c>
      <c r="D840" s="7" t="n">
        <v>0.8</v>
      </c>
    </row>
    <row r="841" customFormat="false" ht="13.5" hidden="false" customHeight="false" outlineLevel="0" collapsed="false">
      <c r="A841" s="5" t="s">
        <v>4</v>
      </c>
      <c r="B841" s="6" t="s">
        <v>1683</v>
      </c>
      <c r="C841" s="5" t="s">
        <v>1684</v>
      </c>
      <c r="D841" s="7" t="n">
        <v>0.8</v>
      </c>
    </row>
    <row r="842" customFormat="false" ht="13.5" hidden="false" customHeight="false" outlineLevel="0" collapsed="false">
      <c r="A842" s="5" t="s">
        <v>4</v>
      </c>
      <c r="B842" s="6" t="s">
        <v>1685</v>
      </c>
      <c r="C842" s="5" t="s">
        <v>1686</v>
      </c>
      <c r="D842" s="7" t="n">
        <v>0.8</v>
      </c>
    </row>
    <row r="843" customFormat="false" ht="13.5" hidden="false" customHeight="false" outlineLevel="0" collapsed="false">
      <c r="A843" s="5" t="s">
        <v>4</v>
      </c>
      <c r="B843" s="6" t="s">
        <v>1687</v>
      </c>
      <c r="C843" s="5" t="s">
        <v>1688</v>
      </c>
      <c r="D843" s="7" t="n">
        <v>0.8</v>
      </c>
    </row>
    <row r="844" customFormat="false" ht="13.5" hidden="false" customHeight="false" outlineLevel="0" collapsed="false">
      <c r="A844" s="5" t="s">
        <v>4</v>
      </c>
      <c r="B844" s="6" t="s">
        <v>1689</v>
      </c>
      <c r="C844" s="5" t="s">
        <v>1690</v>
      </c>
      <c r="D844" s="7" t="n">
        <v>0.8</v>
      </c>
    </row>
    <row r="845" customFormat="false" ht="13.5" hidden="false" customHeight="false" outlineLevel="0" collapsed="false">
      <c r="A845" s="5" t="s">
        <v>4</v>
      </c>
      <c r="B845" s="6" t="s">
        <v>1691</v>
      </c>
      <c r="C845" s="5" t="s">
        <v>1692</v>
      </c>
      <c r="D845" s="7" t="n">
        <v>0.8</v>
      </c>
    </row>
    <row r="846" customFormat="false" ht="13.5" hidden="false" customHeight="false" outlineLevel="0" collapsed="false">
      <c r="A846" s="5" t="s">
        <v>4</v>
      </c>
      <c r="B846" s="6" t="s">
        <v>1693</v>
      </c>
      <c r="C846" s="5" t="s">
        <v>1694</v>
      </c>
      <c r="D846" s="7" t="n">
        <v>0.8</v>
      </c>
    </row>
    <row r="847" customFormat="false" ht="13.5" hidden="false" customHeight="false" outlineLevel="0" collapsed="false">
      <c r="A847" s="5" t="s">
        <v>4</v>
      </c>
      <c r="B847" s="6" t="s">
        <v>1695</v>
      </c>
      <c r="C847" s="5" t="s">
        <v>1696</v>
      </c>
      <c r="D847" s="7" t="n">
        <v>0.8</v>
      </c>
    </row>
    <row r="848" customFormat="false" ht="13.5" hidden="false" customHeight="false" outlineLevel="0" collapsed="false">
      <c r="A848" s="5" t="s">
        <v>4</v>
      </c>
      <c r="B848" s="6" t="s">
        <v>1697</v>
      </c>
      <c r="C848" s="5" t="s">
        <v>1698</v>
      </c>
      <c r="D848" s="7" t="n">
        <v>0.8</v>
      </c>
    </row>
    <row r="849" customFormat="false" ht="13.5" hidden="false" customHeight="false" outlineLevel="0" collapsed="false">
      <c r="A849" s="5" t="s">
        <v>4</v>
      </c>
      <c r="B849" s="6" t="s">
        <v>1699</v>
      </c>
      <c r="C849" s="5" t="s">
        <v>1700</v>
      </c>
      <c r="D849" s="7" t="n">
        <v>0.8</v>
      </c>
    </row>
    <row r="850" customFormat="false" ht="13.5" hidden="false" customHeight="false" outlineLevel="0" collapsed="false">
      <c r="A850" s="5" t="s">
        <v>4</v>
      </c>
      <c r="B850" s="6" t="s">
        <v>1701</v>
      </c>
      <c r="C850" s="5" t="s">
        <v>1702</v>
      </c>
      <c r="D850" s="7" t="n">
        <v>0.8</v>
      </c>
    </row>
    <row r="851" customFormat="false" ht="13.5" hidden="false" customHeight="false" outlineLevel="0" collapsed="false">
      <c r="A851" s="5" t="s">
        <v>4</v>
      </c>
      <c r="B851" s="6" t="s">
        <v>1703</v>
      </c>
      <c r="C851" s="5" t="s">
        <v>1704</v>
      </c>
      <c r="D851" s="7" t="n">
        <v>0.8</v>
      </c>
    </row>
    <row r="852" customFormat="false" ht="13.5" hidden="false" customHeight="false" outlineLevel="0" collapsed="false">
      <c r="A852" s="5" t="s">
        <v>4</v>
      </c>
      <c r="B852" s="6" t="s">
        <v>1705</v>
      </c>
      <c r="C852" s="5" t="s">
        <v>1706</v>
      </c>
      <c r="D852" s="7" t="n">
        <v>0.8</v>
      </c>
    </row>
    <row r="853" customFormat="false" ht="13.5" hidden="false" customHeight="false" outlineLevel="0" collapsed="false">
      <c r="A853" s="5" t="s">
        <v>4</v>
      </c>
      <c r="B853" s="6" t="s">
        <v>1707</v>
      </c>
      <c r="C853" s="5" t="s">
        <v>1708</v>
      </c>
      <c r="D853" s="7" t="n">
        <v>0.8</v>
      </c>
    </row>
    <row r="854" customFormat="false" ht="13.5" hidden="false" customHeight="false" outlineLevel="0" collapsed="false">
      <c r="A854" s="5" t="s">
        <v>4</v>
      </c>
      <c r="B854" s="6" t="s">
        <v>1709</v>
      </c>
      <c r="C854" s="5" t="s">
        <v>1710</v>
      </c>
      <c r="D854" s="7" t="n">
        <v>0.8</v>
      </c>
    </row>
    <row r="855" customFormat="false" ht="13.5" hidden="false" customHeight="false" outlineLevel="0" collapsed="false">
      <c r="A855" s="5" t="s">
        <v>4</v>
      </c>
      <c r="B855" s="6" t="s">
        <v>1711</v>
      </c>
      <c r="C855" s="5" t="s">
        <v>1712</v>
      </c>
      <c r="D855" s="7" t="n">
        <v>0.8</v>
      </c>
    </row>
    <row r="856" customFormat="false" ht="13.5" hidden="false" customHeight="false" outlineLevel="0" collapsed="false">
      <c r="A856" s="5" t="s">
        <v>4</v>
      </c>
      <c r="B856" s="6" t="s">
        <v>1713</v>
      </c>
      <c r="C856" s="5" t="s">
        <v>1714</v>
      </c>
      <c r="D856" s="7" t="n">
        <v>0.8</v>
      </c>
    </row>
    <row r="857" customFormat="false" ht="13.5" hidden="false" customHeight="false" outlineLevel="0" collapsed="false">
      <c r="A857" s="5" t="s">
        <v>4</v>
      </c>
      <c r="B857" s="6" t="s">
        <v>1715</v>
      </c>
      <c r="C857" s="5" t="s">
        <v>1716</v>
      </c>
      <c r="D857" s="7" t="n">
        <v>0.8</v>
      </c>
    </row>
    <row r="858" customFormat="false" ht="13.5" hidden="false" customHeight="false" outlineLevel="0" collapsed="false">
      <c r="A858" s="5" t="s">
        <v>4</v>
      </c>
      <c r="B858" s="6" t="s">
        <v>1717</v>
      </c>
      <c r="C858" s="5" t="s">
        <v>1718</v>
      </c>
      <c r="D858" s="7" t="n">
        <v>0.8</v>
      </c>
    </row>
    <row r="859" customFormat="false" ht="13.5" hidden="false" customHeight="false" outlineLevel="0" collapsed="false">
      <c r="A859" s="5" t="s">
        <v>4</v>
      </c>
      <c r="B859" s="6" t="s">
        <v>1719</v>
      </c>
      <c r="C859" s="5" t="s">
        <v>1720</v>
      </c>
      <c r="D859" s="7" t="n">
        <v>0.8</v>
      </c>
    </row>
    <row r="860" customFormat="false" ht="13.5" hidden="false" customHeight="false" outlineLevel="0" collapsed="false">
      <c r="A860" s="5" t="s">
        <v>4</v>
      </c>
      <c r="B860" s="6" t="s">
        <v>1721</v>
      </c>
      <c r="C860" s="5" t="s">
        <v>1722</v>
      </c>
      <c r="D860" s="7" t="n">
        <v>0.8</v>
      </c>
    </row>
    <row r="861" customFormat="false" ht="13.5" hidden="false" customHeight="false" outlineLevel="0" collapsed="false">
      <c r="A861" s="5" t="s">
        <v>4</v>
      </c>
      <c r="B861" s="6" t="s">
        <v>1723</v>
      </c>
      <c r="C861" s="5" t="s">
        <v>1724</v>
      </c>
      <c r="D861" s="7" t="n">
        <v>0.8</v>
      </c>
    </row>
    <row r="862" customFormat="false" ht="13.5" hidden="false" customHeight="false" outlineLevel="0" collapsed="false">
      <c r="A862" s="5" t="s">
        <v>4</v>
      </c>
      <c r="B862" s="6" t="s">
        <v>1725</v>
      </c>
      <c r="C862" s="5" t="s">
        <v>1726</v>
      </c>
      <c r="D862" s="7" t="n">
        <v>0.8</v>
      </c>
    </row>
    <row r="863" customFormat="false" ht="13.5" hidden="false" customHeight="false" outlineLevel="0" collapsed="false">
      <c r="A863" s="5" t="s">
        <v>4</v>
      </c>
      <c r="B863" s="6" t="s">
        <v>1727</v>
      </c>
      <c r="C863" s="5" t="s">
        <v>1728</v>
      </c>
      <c r="D863" s="7" t="n">
        <v>0.8</v>
      </c>
    </row>
    <row r="864" customFormat="false" ht="13.5" hidden="false" customHeight="false" outlineLevel="0" collapsed="false">
      <c r="A864" s="5" t="s">
        <v>4</v>
      </c>
      <c r="B864" s="6" t="s">
        <v>1729</v>
      </c>
      <c r="C864" s="5" t="s">
        <v>1730</v>
      </c>
      <c r="D864" s="7" t="n">
        <v>0.8</v>
      </c>
    </row>
    <row r="865" customFormat="false" ht="13.5" hidden="false" customHeight="false" outlineLevel="0" collapsed="false">
      <c r="A865" s="5" t="s">
        <v>4</v>
      </c>
      <c r="B865" s="6" t="s">
        <v>1731</v>
      </c>
      <c r="C865" s="5" t="s">
        <v>1732</v>
      </c>
      <c r="D865" s="7" t="n">
        <v>0.8</v>
      </c>
    </row>
    <row r="866" customFormat="false" ht="13.5" hidden="false" customHeight="false" outlineLevel="0" collapsed="false">
      <c r="A866" s="5" t="s">
        <v>4</v>
      </c>
      <c r="B866" s="6" t="s">
        <v>1733</v>
      </c>
      <c r="C866" s="5" t="s">
        <v>1734</v>
      </c>
      <c r="D866" s="7" t="n">
        <v>0.8</v>
      </c>
    </row>
    <row r="867" customFormat="false" ht="13.5" hidden="false" customHeight="false" outlineLevel="0" collapsed="false">
      <c r="A867" s="5" t="s">
        <v>4</v>
      </c>
      <c r="B867" s="9" t="s">
        <v>1735</v>
      </c>
      <c r="C867" s="10" t="s">
        <v>1736</v>
      </c>
      <c r="D867" s="7" t="n">
        <v>0.8</v>
      </c>
    </row>
    <row r="868" customFormat="false" ht="13.5" hidden="false" customHeight="false" outlineLevel="0" collapsed="false">
      <c r="A868" s="5" t="s">
        <v>4</v>
      </c>
      <c r="B868" s="6" t="s">
        <v>1737</v>
      </c>
      <c r="C868" s="5" t="s">
        <v>1738</v>
      </c>
      <c r="D868" s="7" t="n">
        <v>0.8</v>
      </c>
    </row>
    <row r="869" customFormat="false" ht="13.5" hidden="false" customHeight="false" outlineLevel="0" collapsed="false">
      <c r="A869" s="5" t="s">
        <v>4</v>
      </c>
      <c r="B869" s="6" t="s">
        <v>1739</v>
      </c>
      <c r="C869" s="5" t="s">
        <v>1740</v>
      </c>
      <c r="D869" s="7" t="n">
        <v>0.8</v>
      </c>
    </row>
    <row r="870" customFormat="false" ht="13.5" hidden="false" customHeight="false" outlineLevel="0" collapsed="false">
      <c r="A870" s="5" t="s">
        <v>4</v>
      </c>
      <c r="B870" s="6" t="s">
        <v>1741</v>
      </c>
      <c r="C870" s="5" t="s">
        <v>1742</v>
      </c>
      <c r="D870" s="7" t="n">
        <v>0.8</v>
      </c>
    </row>
    <row r="871" customFormat="false" ht="13.5" hidden="false" customHeight="false" outlineLevel="0" collapsed="false">
      <c r="A871" s="5" t="s">
        <v>4</v>
      </c>
      <c r="B871" s="6" t="s">
        <v>1743</v>
      </c>
      <c r="C871" s="5" t="s">
        <v>1744</v>
      </c>
      <c r="D871" s="7" t="n">
        <v>0.8</v>
      </c>
    </row>
    <row r="872" customFormat="false" ht="13.5" hidden="false" customHeight="false" outlineLevel="0" collapsed="false">
      <c r="A872" s="5" t="s">
        <v>4</v>
      </c>
      <c r="B872" s="6" t="s">
        <v>1745</v>
      </c>
      <c r="C872" s="5" t="s">
        <v>1746</v>
      </c>
      <c r="D872" s="7" t="n">
        <v>0.8</v>
      </c>
    </row>
    <row r="873" customFormat="false" ht="13.5" hidden="false" customHeight="false" outlineLevel="0" collapsed="false">
      <c r="A873" s="5" t="s">
        <v>4</v>
      </c>
      <c r="B873" s="6" t="s">
        <v>1747</v>
      </c>
      <c r="C873" s="5" t="s">
        <v>1748</v>
      </c>
      <c r="D873" s="7" t="n">
        <v>0.8</v>
      </c>
    </row>
    <row r="874" customFormat="false" ht="13.5" hidden="false" customHeight="false" outlineLevel="0" collapsed="false">
      <c r="A874" s="5" t="s">
        <v>4</v>
      </c>
      <c r="B874" s="6" t="s">
        <v>1749</v>
      </c>
      <c r="C874" s="5" t="s">
        <v>1750</v>
      </c>
      <c r="D874" s="7" t="n">
        <v>0.8</v>
      </c>
    </row>
    <row r="875" customFormat="false" ht="13.5" hidden="false" customHeight="false" outlineLevel="0" collapsed="false">
      <c r="A875" s="5" t="s">
        <v>4</v>
      </c>
      <c r="B875" s="6" t="s">
        <v>1751</v>
      </c>
      <c r="C875" s="5" t="s">
        <v>1752</v>
      </c>
      <c r="D875" s="7" t="n">
        <v>0.8</v>
      </c>
    </row>
    <row r="876" customFormat="false" ht="13.5" hidden="false" customHeight="false" outlineLevel="0" collapsed="false">
      <c r="A876" s="5" t="s">
        <v>4</v>
      </c>
      <c r="B876" s="6" t="s">
        <v>1753</v>
      </c>
      <c r="C876" s="5" t="s">
        <v>1754</v>
      </c>
      <c r="D876" s="7" t="n">
        <v>0.8</v>
      </c>
    </row>
    <row r="877" customFormat="false" ht="13.5" hidden="false" customHeight="false" outlineLevel="0" collapsed="false">
      <c r="A877" s="5" t="s">
        <v>4</v>
      </c>
      <c r="B877" s="6" t="s">
        <v>1755</v>
      </c>
      <c r="C877" s="5" t="s">
        <v>1756</v>
      </c>
      <c r="D877" s="7" t="n">
        <v>0.8</v>
      </c>
    </row>
    <row r="878" customFormat="false" ht="13.5" hidden="false" customHeight="false" outlineLevel="0" collapsed="false">
      <c r="A878" s="5" t="s">
        <v>4</v>
      </c>
      <c r="B878" s="6" t="s">
        <v>1757</v>
      </c>
      <c r="C878" s="5" t="s">
        <v>1758</v>
      </c>
      <c r="D878" s="7" t="n">
        <v>0.8</v>
      </c>
    </row>
    <row r="879" customFormat="false" ht="13.5" hidden="false" customHeight="false" outlineLevel="0" collapsed="false">
      <c r="A879" s="5" t="s">
        <v>4</v>
      </c>
      <c r="B879" s="6" t="s">
        <v>1759</v>
      </c>
      <c r="C879" s="5" t="s">
        <v>1760</v>
      </c>
      <c r="D879" s="7" t="n">
        <v>0.8</v>
      </c>
    </row>
    <row r="880" customFormat="false" ht="13.5" hidden="false" customHeight="false" outlineLevel="0" collapsed="false">
      <c r="A880" s="5" t="s">
        <v>4</v>
      </c>
      <c r="B880" s="6" t="s">
        <v>1761</v>
      </c>
      <c r="C880" s="5" t="s">
        <v>1762</v>
      </c>
      <c r="D880" s="7" t="n">
        <v>0.8</v>
      </c>
    </row>
    <row r="881" customFormat="false" ht="13.5" hidden="false" customHeight="false" outlineLevel="0" collapsed="false">
      <c r="A881" s="5" t="s">
        <v>4</v>
      </c>
      <c r="B881" s="6" t="s">
        <v>1763</v>
      </c>
      <c r="C881" s="5" t="s">
        <v>1764</v>
      </c>
      <c r="D881" s="7" t="n">
        <v>0.8</v>
      </c>
    </row>
    <row r="882" customFormat="false" ht="13.5" hidden="false" customHeight="false" outlineLevel="0" collapsed="false">
      <c r="A882" s="5" t="s">
        <v>4</v>
      </c>
      <c r="B882" s="6" t="s">
        <v>1765</v>
      </c>
      <c r="C882" s="5" t="s">
        <v>1766</v>
      </c>
      <c r="D882" s="7" t="n">
        <v>0.8</v>
      </c>
    </row>
    <row r="883" customFormat="false" ht="13.5" hidden="false" customHeight="false" outlineLevel="0" collapsed="false">
      <c r="A883" s="5" t="s">
        <v>4</v>
      </c>
      <c r="B883" s="6" t="s">
        <v>1767</v>
      </c>
      <c r="C883" s="5" t="s">
        <v>1768</v>
      </c>
      <c r="D883" s="7" t="n">
        <v>0.8</v>
      </c>
    </row>
    <row r="884" customFormat="false" ht="13.5" hidden="false" customHeight="false" outlineLevel="0" collapsed="false">
      <c r="A884" s="5" t="s">
        <v>4</v>
      </c>
      <c r="B884" s="6" t="s">
        <v>1769</v>
      </c>
      <c r="C884" s="5" t="s">
        <v>1770</v>
      </c>
      <c r="D884" s="7" t="n">
        <v>0.8</v>
      </c>
    </row>
    <row r="885" customFormat="false" ht="13.5" hidden="false" customHeight="false" outlineLevel="0" collapsed="false">
      <c r="A885" s="5" t="s">
        <v>4</v>
      </c>
      <c r="B885" s="6" t="s">
        <v>1771</v>
      </c>
      <c r="C885" s="5" t="s">
        <v>1772</v>
      </c>
      <c r="D885" s="7" t="n">
        <v>0.8</v>
      </c>
    </row>
    <row r="886" customFormat="false" ht="13.5" hidden="false" customHeight="false" outlineLevel="0" collapsed="false">
      <c r="A886" s="5" t="s">
        <v>4</v>
      </c>
      <c r="B886" s="6" t="s">
        <v>1773</v>
      </c>
      <c r="C886" s="5" t="s">
        <v>1774</v>
      </c>
      <c r="D886" s="7" t="n">
        <v>0.8</v>
      </c>
    </row>
    <row r="887" customFormat="false" ht="13.5" hidden="false" customHeight="false" outlineLevel="0" collapsed="false">
      <c r="A887" s="5" t="s">
        <v>4</v>
      </c>
      <c r="B887" s="6" t="s">
        <v>1775</v>
      </c>
      <c r="C887" s="5" t="s">
        <v>1776</v>
      </c>
      <c r="D887" s="7" t="n">
        <v>0.8</v>
      </c>
    </row>
    <row r="888" customFormat="false" ht="13.5" hidden="false" customHeight="false" outlineLevel="0" collapsed="false">
      <c r="A888" s="5" t="s">
        <v>4</v>
      </c>
      <c r="B888" s="6" t="s">
        <v>1777</v>
      </c>
      <c r="C888" s="5" t="s">
        <v>1778</v>
      </c>
      <c r="D888" s="7" t="n">
        <v>0.8</v>
      </c>
    </row>
    <row r="889" customFormat="false" ht="13.5" hidden="false" customHeight="false" outlineLevel="0" collapsed="false">
      <c r="A889" s="5" t="s">
        <v>4</v>
      </c>
      <c r="B889" s="6" t="s">
        <v>1779</v>
      </c>
      <c r="C889" s="5" t="s">
        <v>1780</v>
      </c>
      <c r="D889" s="7" t="n">
        <v>0.8</v>
      </c>
    </row>
    <row r="890" customFormat="false" ht="13.5" hidden="false" customHeight="false" outlineLevel="0" collapsed="false">
      <c r="A890" s="5" t="s">
        <v>4</v>
      </c>
      <c r="B890" s="6" t="s">
        <v>1781</v>
      </c>
      <c r="C890" s="5" t="s">
        <v>1782</v>
      </c>
      <c r="D890" s="7" t="n">
        <v>0.8</v>
      </c>
    </row>
    <row r="891" customFormat="false" ht="13.5" hidden="false" customHeight="false" outlineLevel="0" collapsed="false">
      <c r="A891" s="5" t="s">
        <v>4</v>
      </c>
      <c r="B891" s="6" t="s">
        <v>1783</v>
      </c>
      <c r="C891" s="5" t="s">
        <v>1784</v>
      </c>
      <c r="D891" s="7" t="n">
        <v>0.8</v>
      </c>
    </row>
    <row r="892" customFormat="false" ht="13.5" hidden="false" customHeight="false" outlineLevel="0" collapsed="false">
      <c r="A892" s="5" t="s">
        <v>4</v>
      </c>
      <c r="B892" s="6" t="s">
        <v>1785</v>
      </c>
      <c r="C892" s="5" t="s">
        <v>1786</v>
      </c>
      <c r="D892" s="7" t="n">
        <v>0.8</v>
      </c>
    </row>
    <row r="893" customFormat="false" ht="13.5" hidden="false" customHeight="false" outlineLevel="0" collapsed="false">
      <c r="A893" s="5" t="s">
        <v>4</v>
      </c>
      <c r="B893" s="6" t="s">
        <v>1787</v>
      </c>
      <c r="C893" s="5" t="s">
        <v>1788</v>
      </c>
      <c r="D893" s="7" t="n">
        <v>0.8</v>
      </c>
    </row>
    <row r="894" customFormat="false" ht="13.5" hidden="false" customHeight="false" outlineLevel="0" collapsed="false">
      <c r="A894" s="5" t="s">
        <v>4</v>
      </c>
      <c r="B894" s="6" t="s">
        <v>1789</v>
      </c>
      <c r="C894" s="5" t="s">
        <v>1790</v>
      </c>
      <c r="D894" s="7" t="n">
        <v>0.8</v>
      </c>
    </row>
    <row r="895" customFormat="false" ht="13.5" hidden="false" customHeight="false" outlineLevel="0" collapsed="false">
      <c r="A895" s="5" t="s">
        <v>4</v>
      </c>
      <c r="B895" s="6" t="s">
        <v>1791</v>
      </c>
      <c r="C895" s="5" t="s">
        <v>1792</v>
      </c>
      <c r="D895" s="7" t="n">
        <v>0.8</v>
      </c>
    </row>
    <row r="896" customFormat="false" ht="13.5" hidden="false" customHeight="false" outlineLevel="0" collapsed="false">
      <c r="A896" s="5" t="s">
        <v>4</v>
      </c>
      <c r="B896" s="8" t="s">
        <v>1793</v>
      </c>
      <c r="C896" s="5" t="s">
        <v>1794</v>
      </c>
      <c r="D896" s="7" t="n">
        <v>0.8</v>
      </c>
    </row>
    <row r="897" customFormat="false" ht="13.5" hidden="false" customHeight="false" outlineLevel="0" collapsed="false">
      <c r="A897" s="5" t="s">
        <v>4</v>
      </c>
      <c r="B897" s="6" t="s">
        <v>1795</v>
      </c>
      <c r="C897" s="5" t="s">
        <v>1796</v>
      </c>
      <c r="D897" s="7" t="n">
        <v>0.8</v>
      </c>
    </row>
    <row r="898" customFormat="false" ht="13.5" hidden="false" customHeight="false" outlineLevel="0" collapsed="false">
      <c r="A898" s="5" t="s">
        <v>4</v>
      </c>
      <c r="B898" s="6" t="s">
        <v>1797</v>
      </c>
      <c r="C898" s="5" t="s">
        <v>1798</v>
      </c>
      <c r="D898" s="7" t="n">
        <v>0.8</v>
      </c>
    </row>
    <row r="899" customFormat="false" ht="13.5" hidden="false" customHeight="false" outlineLevel="0" collapsed="false">
      <c r="A899" s="5" t="s">
        <v>4</v>
      </c>
      <c r="B899" s="6" t="s">
        <v>1799</v>
      </c>
      <c r="C899" s="5" t="s">
        <v>1800</v>
      </c>
      <c r="D899" s="7" t="n">
        <v>0.8</v>
      </c>
    </row>
    <row r="900" customFormat="false" ht="13.5" hidden="false" customHeight="false" outlineLevel="0" collapsed="false">
      <c r="A900" s="5" t="s">
        <v>4</v>
      </c>
      <c r="B900" s="6" t="s">
        <v>1801</v>
      </c>
      <c r="C900" s="5" t="s">
        <v>1802</v>
      </c>
      <c r="D900" s="7" t="n">
        <v>0.8</v>
      </c>
    </row>
    <row r="901" customFormat="false" ht="13.5" hidden="false" customHeight="false" outlineLevel="0" collapsed="false">
      <c r="A901" s="5" t="s">
        <v>4</v>
      </c>
      <c r="B901" s="6" t="s">
        <v>1803</v>
      </c>
      <c r="C901" s="5" t="s">
        <v>1804</v>
      </c>
      <c r="D901" s="7" t="n">
        <v>0.8</v>
      </c>
    </row>
    <row r="902" customFormat="false" ht="13.5" hidden="false" customHeight="false" outlineLevel="0" collapsed="false">
      <c r="A902" s="5" t="s">
        <v>4</v>
      </c>
      <c r="B902" s="6" t="s">
        <v>1805</v>
      </c>
      <c r="C902" s="5" t="s">
        <v>1806</v>
      </c>
      <c r="D902" s="7" t="n">
        <v>0.8</v>
      </c>
    </row>
    <row r="903" customFormat="false" ht="13.5" hidden="false" customHeight="false" outlineLevel="0" collapsed="false">
      <c r="A903" s="5" t="s">
        <v>4</v>
      </c>
      <c r="B903" s="6" t="s">
        <v>1807</v>
      </c>
      <c r="C903" s="5" t="s">
        <v>1808</v>
      </c>
      <c r="D903" s="7" t="n">
        <v>0.8</v>
      </c>
    </row>
    <row r="904" customFormat="false" ht="13.5" hidden="false" customHeight="false" outlineLevel="0" collapsed="false">
      <c r="A904" s="5" t="s">
        <v>4</v>
      </c>
      <c r="B904" s="6" t="s">
        <v>1809</v>
      </c>
      <c r="C904" s="5" t="s">
        <v>1810</v>
      </c>
      <c r="D904" s="7" t="n">
        <v>0.8</v>
      </c>
    </row>
    <row r="905" customFormat="false" ht="13.5" hidden="false" customHeight="false" outlineLevel="0" collapsed="false">
      <c r="A905" s="5" t="s">
        <v>4</v>
      </c>
      <c r="B905" s="6" t="s">
        <v>1811</v>
      </c>
      <c r="C905" s="5" t="s">
        <v>1812</v>
      </c>
      <c r="D905" s="7" t="n">
        <v>0.8</v>
      </c>
    </row>
    <row r="906" customFormat="false" ht="13.5" hidden="false" customHeight="false" outlineLevel="0" collapsed="false">
      <c r="A906" s="11" t="s">
        <v>4</v>
      </c>
      <c r="B906" s="6" t="s">
        <v>1813</v>
      </c>
      <c r="C906" s="5" t="s">
        <v>1814</v>
      </c>
      <c r="D906" s="7" t="n">
        <v>0.8</v>
      </c>
    </row>
    <row r="907" customFormat="false" ht="13.5" hidden="false" customHeight="false" outlineLevel="0" collapsed="false">
      <c r="A907" s="5" t="s">
        <v>4</v>
      </c>
      <c r="B907" s="6" t="s">
        <v>1815</v>
      </c>
      <c r="C907" s="5" t="s">
        <v>1816</v>
      </c>
      <c r="D907" s="7" t="n">
        <v>0.8</v>
      </c>
    </row>
    <row r="908" customFormat="false" ht="13.5" hidden="false" customHeight="false" outlineLevel="0" collapsed="false">
      <c r="A908" s="5" t="s">
        <v>4</v>
      </c>
      <c r="B908" s="6" t="s">
        <v>1817</v>
      </c>
      <c r="C908" s="5" t="s">
        <v>1818</v>
      </c>
      <c r="D908" s="7" t="n">
        <v>0.8</v>
      </c>
    </row>
    <row r="909" customFormat="false" ht="13.5" hidden="false" customHeight="false" outlineLevel="0" collapsed="false">
      <c r="A909" s="5" t="s">
        <v>4</v>
      </c>
      <c r="B909" s="6" t="s">
        <v>1819</v>
      </c>
      <c r="C909" s="5" t="s">
        <v>1820</v>
      </c>
      <c r="D909" s="7" t="n">
        <v>0.8</v>
      </c>
    </row>
    <row r="910" customFormat="false" ht="13.5" hidden="false" customHeight="false" outlineLevel="0" collapsed="false">
      <c r="A910" s="5" t="s">
        <v>4</v>
      </c>
      <c r="B910" s="6" t="s">
        <v>1821</v>
      </c>
      <c r="C910" s="5" t="s">
        <v>1822</v>
      </c>
      <c r="D910" s="7" t="n">
        <v>0.8</v>
      </c>
    </row>
    <row r="911" customFormat="false" ht="13.5" hidden="false" customHeight="false" outlineLevel="0" collapsed="false">
      <c r="A911" s="5" t="s">
        <v>4</v>
      </c>
      <c r="B911" s="6" t="s">
        <v>1823</v>
      </c>
      <c r="C911" s="5" t="s">
        <v>1824</v>
      </c>
      <c r="D911" s="7" t="n">
        <v>0.8</v>
      </c>
    </row>
    <row r="912" customFormat="false" ht="13.5" hidden="false" customHeight="false" outlineLevel="0" collapsed="false">
      <c r="A912" s="5" t="s">
        <v>4</v>
      </c>
      <c r="B912" s="6" t="s">
        <v>1825</v>
      </c>
      <c r="C912" s="5" t="s">
        <v>1826</v>
      </c>
      <c r="D912" s="7" t="n">
        <v>0.8</v>
      </c>
    </row>
    <row r="913" customFormat="false" ht="13.5" hidden="false" customHeight="false" outlineLevel="0" collapsed="false">
      <c r="A913" s="5" t="s">
        <v>4</v>
      </c>
      <c r="B913" s="6" t="s">
        <v>1827</v>
      </c>
      <c r="C913" s="5" t="s">
        <v>1828</v>
      </c>
      <c r="D913" s="7" t="n">
        <v>0.8</v>
      </c>
    </row>
    <row r="914" customFormat="false" ht="13.5" hidden="false" customHeight="false" outlineLevel="0" collapsed="false">
      <c r="A914" s="5" t="s">
        <v>4</v>
      </c>
      <c r="B914" s="6" t="s">
        <v>1829</v>
      </c>
      <c r="C914" s="5" t="s">
        <v>1830</v>
      </c>
      <c r="D914" s="7" t="n">
        <v>0.8</v>
      </c>
    </row>
    <row r="915" customFormat="false" ht="13.5" hidden="false" customHeight="false" outlineLevel="0" collapsed="false">
      <c r="A915" s="5" t="s">
        <v>4</v>
      </c>
      <c r="B915" s="6" t="s">
        <v>1831</v>
      </c>
      <c r="C915" s="5" t="s">
        <v>1832</v>
      </c>
      <c r="D915" s="7" t="n">
        <v>0.8</v>
      </c>
    </row>
    <row r="916" customFormat="false" ht="13.5" hidden="false" customHeight="false" outlineLevel="0" collapsed="false">
      <c r="A916" s="5" t="s">
        <v>4</v>
      </c>
      <c r="B916" s="6" t="s">
        <v>1833</v>
      </c>
      <c r="C916" s="5" t="s">
        <v>1834</v>
      </c>
      <c r="D916" s="7" t="n">
        <v>0.8</v>
      </c>
    </row>
    <row r="917" customFormat="false" ht="13.5" hidden="false" customHeight="false" outlineLevel="0" collapsed="false">
      <c r="A917" s="5" t="s">
        <v>4</v>
      </c>
      <c r="B917" s="6" t="s">
        <v>1835</v>
      </c>
      <c r="C917" s="5" t="s">
        <v>1836</v>
      </c>
      <c r="D917" s="7" t="n">
        <v>0.8</v>
      </c>
    </row>
    <row r="918" customFormat="false" ht="13.5" hidden="false" customHeight="false" outlineLevel="0" collapsed="false">
      <c r="A918" s="5" t="s">
        <v>4</v>
      </c>
      <c r="B918" s="6" t="s">
        <v>1837</v>
      </c>
      <c r="C918" s="5" t="s">
        <v>1838</v>
      </c>
      <c r="D918" s="7" t="n">
        <v>0.8</v>
      </c>
    </row>
    <row r="919" customFormat="false" ht="13.5" hidden="false" customHeight="false" outlineLevel="0" collapsed="false">
      <c r="A919" s="5" t="s">
        <v>4</v>
      </c>
      <c r="B919" s="6" t="s">
        <v>1839</v>
      </c>
      <c r="C919" s="5" t="s">
        <v>1840</v>
      </c>
      <c r="D919" s="7" t="n">
        <v>0.8</v>
      </c>
    </row>
    <row r="920" customFormat="false" ht="13.5" hidden="false" customHeight="false" outlineLevel="0" collapsed="false">
      <c r="A920" s="5" t="s">
        <v>4</v>
      </c>
      <c r="B920" s="6" t="s">
        <v>1841</v>
      </c>
      <c r="C920" s="5" t="s">
        <v>1842</v>
      </c>
      <c r="D920" s="7" t="n">
        <v>0.8</v>
      </c>
    </row>
    <row r="921" customFormat="false" ht="13.5" hidden="false" customHeight="false" outlineLevel="0" collapsed="false">
      <c r="A921" s="5" t="s">
        <v>4</v>
      </c>
      <c r="B921" s="6" t="s">
        <v>1843</v>
      </c>
      <c r="C921" s="5" t="s">
        <v>1844</v>
      </c>
      <c r="D921" s="7" t="n">
        <v>0.8</v>
      </c>
    </row>
    <row r="922" customFormat="false" ht="13.5" hidden="false" customHeight="false" outlineLevel="0" collapsed="false">
      <c r="A922" s="5" t="s">
        <v>4</v>
      </c>
      <c r="B922" s="6" t="s">
        <v>1845</v>
      </c>
      <c r="C922" s="5" t="s">
        <v>1846</v>
      </c>
      <c r="D922" s="7" t="n">
        <v>0.8</v>
      </c>
    </row>
    <row r="923" customFormat="false" ht="13.5" hidden="false" customHeight="false" outlineLevel="0" collapsed="false">
      <c r="A923" s="5" t="s">
        <v>4</v>
      </c>
      <c r="B923" s="6" t="s">
        <v>1847</v>
      </c>
      <c r="C923" s="5" t="s">
        <v>1848</v>
      </c>
      <c r="D923" s="7" t="n">
        <v>0.8</v>
      </c>
    </row>
    <row r="924" customFormat="false" ht="13.5" hidden="false" customHeight="false" outlineLevel="0" collapsed="false">
      <c r="A924" s="5" t="s">
        <v>4</v>
      </c>
      <c r="B924" s="6" t="s">
        <v>1849</v>
      </c>
      <c r="C924" s="5" t="s">
        <v>1850</v>
      </c>
      <c r="D924" s="7" t="n">
        <v>0.8</v>
      </c>
    </row>
    <row r="925" customFormat="false" ht="13.5" hidden="false" customHeight="false" outlineLevel="0" collapsed="false">
      <c r="A925" s="5" t="s">
        <v>4</v>
      </c>
      <c r="B925" s="6" t="s">
        <v>1851</v>
      </c>
      <c r="C925" s="5" t="s">
        <v>1852</v>
      </c>
      <c r="D925" s="7" t="n">
        <v>0.8</v>
      </c>
    </row>
    <row r="926" customFormat="false" ht="13.5" hidden="false" customHeight="false" outlineLevel="0" collapsed="false">
      <c r="A926" s="5" t="s">
        <v>4</v>
      </c>
      <c r="B926" s="6" t="s">
        <v>1853</v>
      </c>
      <c r="C926" s="5" t="s">
        <v>1854</v>
      </c>
      <c r="D926" s="7" t="n">
        <v>0.8</v>
      </c>
    </row>
    <row r="927" customFormat="false" ht="13.5" hidden="false" customHeight="false" outlineLevel="0" collapsed="false">
      <c r="A927" s="5" t="s">
        <v>4</v>
      </c>
      <c r="B927" s="6" t="s">
        <v>1855</v>
      </c>
      <c r="C927" s="5" t="s">
        <v>1856</v>
      </c>
      <c r="D927" s="7" t="n">
        <v>0.8</v>
      </c>
    </row>
    <row r="928" customFormat="false" ht="13.5" hidden="false" customHeight="false" outlineLevel="0" collapsed="false">
      <c r="A928" s="5" t="s">
        <v>4</v>
      </c>
      <c r="B928" s="6" t="s">
        <v>1857</v>
      </c>
      <c r="C928" s="5" t="s">
        <v>1858</v>
      </c>
      <c r="D928" s="7" t="n">
        <v>0.8</v>
      </c>
    </row>
    <row r="929" customFormat="false" ht="13.5" hidden="false" customHeight="false" outlineLevel="0" collapsed="false">
      <c r="A929" s="5" t="s">
        <v>4</v>
      </c>
      <c r="B929" s="6" t="s">
        <v>1859</v>
      </c>
      <c r="C929" s="5" t="s">
        <v>1860</v>
      </c>
      <c r="D929" s="7" t="n">
        <v>0.8</v>
      </c>
    </row>
    <row r="930" customFormat="false" ht="13.5" hidden="false" customHeight="false" outlineLevel="0" collapsed="false">
      <c r="A930" s="5" t="s">
        <v>4</v>
      </c>
      <c r="B930" s="6" t="s">
        <v>1861</v>
      </c>
      <c r="C930" s="5" t="s">
        <v>1862</v>
      </c>
      <c r="D930" s="7" t="n">
        <v>0.8</v>
      </c>
    </row>
    <row r="931" customFormat="false" ht="13.5" hidden="false" customHeight="false" outlineLevel="0" collapsed="false">
      <c r="A931" s="5" t="s">
        <v>4</v>
      </c>
      <c r="B931" s="6" t="s">
        <v>1863</v>
      </c>
      <c r="C931" s="5" t="s">
        <v>1864</v>
      </c>
      <c r="D931" s="7" t="n">
        <v>0.8</v>
      </c>
    </row>
    <row r="932" customFormat="false" ht="13.5" hidden="false" customHeight="false" outlineLevel="0" collapsed="false">
      <c r="A932" s="5" t="s">
        <v>4</v>
      </c>
      <c r="B932" s="6" t="s">
        <v>1865</v>
      </c>
      <c r="C932" s="5" t="s">
        <v>1866</v>
      </c>
      <c r="D932" s="7" t="n">
        <v>0.8</v>
      </c>
    </row>
    <row r="933" customFormat="false" ht="13.5" hidden="false" customHeight="false" outlineLevel="0" collapsed="false">
      <c r="A933" s="5" t="s">
        <v>4</v>
      </c>
      <c r="B933" s="6" t="s">
        <v>1867</v>
      </c>
      <c r="C933" s="5" t="s">
        <v>1868</v>
      </c>
      <c r="D933" s="7" t="n">
        <v>0.8</v>
      </c>
    </row>
    <row r="934" customFormat="false" ht="13.5" hidden="false" customHeight="false" outlineLevel="0" collapsed="false">
      <c r="A934" s="5" t="s">
        <v>4</v>
      </c>
      <c r="B934" s="6" t="s">
        <v>1869</v>
      </c>
      <c r="C934" s="5" t="s">
        <v>1870</v>
      </c>
      <c r="D934" s="7" t="n">
        <v>0.8</v>
      </c>
    </row>
    <row r="935" customFormat="false" ht="13.5" hidden="false" customHeight="false" outlineLevel="0" collapsed="false">
      <c r="A935" s="5" t="s">
        <v>4</v>
      </c>
      <c r="B935" s="6" t="s">
        <v>1871</v>
      </c>
      <c r="C935" s="5" t="s">
        <v>1872</v>
      </c>
      <c r="D935" s="7" t="n">
        <v>0.8</v>
      </c>
    </row>
    <row r="936" customFormat="false" ht="13.5" hidden="false" customHeight="false" outlineLevel="0" collapsed="false">
      <c r="A936" s="5" t="s">
        <v>4</v>
      </c>
      <c r="B936" s="6" t="s">
        <v>1873</v>
      </c>
      <c r="C936" s="5" t="s">
        <v>1874</v>
      </c>
      <c r="D936" s="7" t="n">
        <v>0.8</v>
      </c>
    </row>
    <row r="937" customFormat="false" ht="13.5" hidden="false" customHeight="false" outlineLevel="0" collapsed="false">
      <c r="A937" s="5" t="s">
        <v>4</v>
      </c>
      <c r="B937" s="6" t="s">
        <v>1875</v>
      </c>
      <c r="C937" s="5" t="s">
        <v>1876</v>
      </c>
      <c r="D937" s="7" t="n">
        <v>0.8</v>
      </c>
    </row>
    <row r="938" customFormat="false" ht="13.5" hidden="false" customHeight="false" outlineLevel="0" collapsed="false">
      <c r="A938" s="5" t="s">
        <v>4</v>
      </c>
      <c r="B938" s="6" t="s">
        <v>1877</v>
      </c>
      <c r="C938" s="5" t="s">
        <v>1878</v>
      </c>
      <c r="D938" s="7" t="n">
        <v>0.8</v>
      </c>
    </row>
    <row r="939" customFormat="false" ht="13.5" hidden="false" customHeight="false" outlineLevel="0" collapsed="false">
      <c r="A939" s="5" t="s">
        <v>4</v>
      </c>
      <c r="B939" s="6" t="s">
        <v>1879</v>
      </c>
      <c r="C939" s="5" t="s">
        <v>1880</v>
      </c>
      <c r="D939" s="7" t="n">
        <v>0.8</v>
      </c>
    </row>
    <row r="940" customFormat="false" ht="13.5" hidden="false" customHeight="false" outlineLevel="0" collapsed="false">
      <c r="A940" s="5" t="s">
        <v>4</v>
      </c>
      <c r="B940" s="6" t="s">
        <v>1881</v>
      </c>
      <c r="C940" s="5" t="s">
        <v>1882</v>
      </c>
      <c r="D940" s="7" t="n">
        <v>0.8</v>
      </c>
    </row>
    <row r="941" customFormat="false" ht="13.5" hidden="false" customHeight="false" outlineLevel="0" collapsed="false">
      <c r="A941" s="5" t="s">
        <v>4</v>
      </c>
      <c r="B941" s="6" t="s">
        <v>1883</v>
      </c>
      <c r="C941" s="5" t="s">
        <v>1884</v>
      </c>
      <c r="D941" s="7" t="n">
        <v>0.8</v>
      </c>
    </row>
    <row r="942" customFormat="false" ht="13.5" hidden="false" customHeight="false" outlineLevel="0" collapsed="false">
      <c r="A942" s="5" t="s">
        <v>4</v>
      </c>
      <c r="B942" s="6" t="s">
        <v>1885</v>
      </c>
      <c r="C942" s="5" t="s">
        <v>1886</v>
      </c>
      <c r="D942" s="7" t="n">
        <v>0.8</v>
      </c>
    </row>
    <row r="943" customFormat="false" ht="13.5" hidden="false" customHeight="false" outlineLevel="0" collapsed="false">
      <c r="A943" s="5" t="s">
        <v>4</v>
      </c>
      <c r="B943" s="6" t="s">
        <v>1887</v>
      </c>
      <c r="C943" s="5" t="s">
        <v>1888</v>
      </c>
      <c r="D943" s="7" t="n">
        <v>0.8</v>
      </c>
    </row>
    <row r="944" customFormat="false" ht="13.5" hidden="false" customHeight="false" outlineLevel="0" collapsed="false">
      <c r="A944" s="5" t="s">
        <v>4</v>
      </c>
      <c r="B944" s="6" t="s">
        <v>1889</v>
      </c>
      <c r="C944" s="5" t="s">
        <v>1890</v>
      </c>
      <c r="D944" s="7" t="n">
        <v>0.8</v>
      </c>
    </row>
    <row r="945" customFormat="false" ht="13.5" hidden="false" customHeight="false" outlineLevel="0" collapsed="false">
      <c r="A945" s="5" t="s">
        <v>4</v>
      </c>
      <c r="B945" s="6" t="s">
        <v>1891</v>
      </c>
      <c r="C945" s="5" t="s">
        <v>1892</v>
      </c>
      <c r="D945" s="7" t="n">
        <v>0.8</v>
      </c>
    </row>
    <row r="946" customFormat="false" ht="13.5" hidden="false" customHeight="false" outlineLevel="0" collapsed="false">
      <c r="A946" s="5" t="s">
        <v>4</v>
      </c>
      <c r="B946" s="6" t="s">
        <v>1893</v>
      </c>
      <c r="C946" s="5" t="s">
        <v>1894</v>
      </c>
      <c r="D946" s="7" t="n">
        <v>0.8</v>
      </c>
    </row>
    <row r="947" customFormat="false" ht="13.5" hidden="false" customHeight="false" outlineLevel="0" collapsed="false">
      <c r="A947" s="5" t="s">
        <v>4</v>
      </c>
      <c r="B947" s="6" t="s">
        <v>1895</v>
      </c>
      <c r="C947" s="5" t="s">
        <v>1896</v>
      </c>
      <c r="D947" s="7" t="n">
        <v>0.8</v>
      </c>
    </row>
    <row r="948" customFormat="false" ht="13.5" hidden="false" customHeight="false" outlineLevel="0" collapsed="false">
      <c r="A948" s="5" t="s">
        <v>4</v>
      </c>
      <c r="B948" s="6" t="s">
        <v>1897</v>
      </c>
      <c r="C948" s="5" t="s">
        <v>1898</v>
      </c>
      <c r="D948" s="7" t="n">
        <v>0.8</v>
      </c>
    </row>
    <row r="949" customFormat="false" ht="13.5" hidden="false" customHeight="false" outlineLevel="0" collapsed="false">
      <c r="A949" s="5" t="s">
        <v>4</v>
      </c>
      <c r="B949" s="6" t="s">
        <v>1899</v>
      </c>
      <c r="C949" s="5" t="s">
        <v>1900</v>
      </c>
      <c r="D949" s="7" t="n">
        <v>0.8</v>
      </c>
    </row>
    <row r="950" customFormat="false" ht="13.5" hidden="false" customHeight="false" outlineLevel="0" collapsed="false">
      <c r="A950" s="5" t="s">
        <v>4</v>
      </c>
      <c r="B950" s="6" t="s">
        <v>1901</v>
      </c>
      <c r="C950" s="5" t="s">
        <v>1902</v>
      </c>
      <c r="D950" s="7" t="n">
        <v>0.8</v>
      </c>
    </row>
    <row r="951" customFormat="false" ht="13.5" hidden="false" customHeight="false" outlineLevel="0" collapsed="false">
      <c r="A951" s="5" t="s">
        <v>4</v>
      </c>
      <c r="B951" s="6" t="s">
        <v>1903</v>
      </c>
      <c r="C951" s="5" t="s">
        <v>1904</v>
      </c>
      <c r="D951" s="7" t="n">
        <v>0.8</v>
      </c>
    </row>
    <row r="952" customFormat="false" ht="13.5" hidden="false" customHeight="false" outlineLevel="0" collapsed="false">
      <c r="A952" s="5" t="s">
        <v>4</v>
      </c>
      <c r="B952" s="6" t="s">
        <v>1905</v>
      </c>
      <c r="C952" s="5" t="s">
        <v>1906</v>
      </c>
      <c r="D952" s="7" t="n">
        <v>0.8</v>
      </c>
    </row>
    <row r="953" customFormat="false" ht="13.5" hidden="false" customHeight="false" outlineLevel="0" collapsed="false">
      <c r="A953" s="5" t="s">
        <v>4</v>
      </c>
      <c r="B953" s="6" t="s">
        <v>1907</v>
      </c>
      <c r="C953" s="5" t="s">
        <v>1908</v>
      </c>
      <c r="D953" s="7" t="n">
        <v>0.8</v>
      </c>
    </row>
    <row r="954" customFormat="false" ht="13.5" hidden="false" customHeight="false" outlineLevel="0" collapsed="false">
      <c r="A954" s="5" t="s">
        <v>4</v>
      </c>
      <c r="B954" s="6" t="s">
        <v>1909</v>
      </c>
      <c r="C954" s="5" t="s">
        <v>1910</v>
      </c>
      <c r="D954" s="7" t="n">
        <v>0.8</v>
      </c>
    </row>
    <row r="955" customFormat="false" ht="13.5" hidden="false" customHeight="false" outlineLevel="0" collapsed="false">
      <c r="A955" s="5" t="s">
        <v>4</v>
      </c>
      <c r="B955" s="6" t="s">
        <v>1911</v>
      </c>
      <c r="C955" s="5" t="s">
        <v>1912</v>
      </c>
      <c r="D955" s="7" t="n">
        <v>0.8</v>
      </c>
    </row>
    <row r="956" customFormat="false" ht="13.5" hidden="false" customHeight="false" outlineLevel="0" collapsed="false">
      <c r="A956" s="5" t="s">
        <v>4</v>
      </c>
      <c r="B956" s="6" t="s">
        <v>1913</v>
      </c>
      <c r="C956" s="5" t="s">
        <v>1914</v>
      </c>
      <c r="D956" s="7" t="n">
        <v>0.8</v>
      </c>
    </row>
    <row r="957" customFormat="false" ht="13.5" hidden="false" customHeight="false" outlineLevel="0" collapsed="false">
      <c r="A957" s="5" t="s">
        <v>4</v>
      </c>
      <c r="B957" s="6" t="s">
        <v>1915</v>
      </c>
      <c r="C957" s="5" t="s">
        <v>1916</v>
      </c>
      <c r="D957" s="7" t="n">
        <v>0.8</v>
      </c>
    </row>
    <row r="958" customFormat="false" ht="13.5" hidden="false" customHeight="false" outlineLevel="0" collapsed="false">
      <c r="A958" s="5" t="s">
        <v>4</v>
      </c>
      <c r="B958" s="6" t="s">
        <v>1917</v>
      </c>
      <c r="C958" s="5" t="s">
        <v>1918</v>
      </c>
      <c r="D958" s="7" t="n">
        <v>0.8</v>
      </c>
    </row>
    <row r="959" customFormat="false" ht="13.5" hidden="false" customHeight="false" outlineLevel="0" collapsed="false">
      <c r="A959" s="5" t="s">
        <v>4</v>
      </c>
      <c r="B959" s="6" t="s">
        <v>1919</v>
      </c>
      <c r="C959" s="5" t="s">
        <v>1920</v>
      </c>
      <c r="D959" s="7" t="n">
        <v>0.8</v>
      </c>
    </row>
    <row r="960" customFormat="false" ht="13.5" hidden="false" customHeight="false" outlineLevel="0" collapsed="false">
      <c r="A960" s="5" t="s">
        <v>4</v>
      </c>
      <c r="B960" s="6" t="s">
        <v>1921</v>
      </c>
      <c r="C960" s="5" t="s">
        <v>1922</v>
      </c>
      <c r="D960" s="7" t="n">
        <v>0.8</v>
      </c>
    </row>
    <row r="961" customFormat="false" ht="13.5" hidden="false" customHeight="false" outlineLevel="0" collapsed="false">
      <c r="A961" s="5" t="s">
        <v>4</v>
      </c>
      <c r="B961" s="6" t="s">
        <v>1923</v>
      </c>
      <c r="C961" s="5" t="s">
        <v>1924</v>
      </c>
      <c r="D961" s="7" t="n">
        <v>0.8</v>
      </c>
    </row>
    <row r="962" customFormat="false" ht="13.5" hidden="false" customHeight="false" outlineLevel="0" collapsed="false">
      <c r="A962" s="5" t="s">
        <v>4</v>
      </c>
      <c r="B962" s="6" t="s">
        <v>1925</v>
      </c>
      <c r="C962" s="5" t="s">
        <v>1926</v>
      </c>
      <c r="D962" s="7" t="n">
        <v>0.8</v>
      </c>
    </row>
    <row r="963" customFormat="false" ht="13.5" hidden="false" customHeight="false" outlineLevel="0" collapsed="false">
      <c r="A963" s="5" t="s">
        <v>4</v>
      </c>
      <c r="B963" s="6" t="s">
        <v>1927</v>
      </c>
      <c r="C963" s="5" t="s">
        <v>1928</v>
      </c>
      <c r="D963" s="7" t="n">
        <v>0.8</v>
      </c>
    </row>
    <row r="964" customFormat="false" ht="13.5" hidden="false" customHeight="false" outlineLevel="0" collapsed="false">
      <c r="A964" s="5" t="s">
        <v>4</v>
      </c>
      <c r="B964" s="6" t="s">
        <v>1929</v>
      </c>
      <c r="C964" s="5" t="s">
        <v>1930</v>
      </c>
      <c r="D964" s="7" t="n">
        <v>0.8</v>
      </c>
    </row>
    <row r="965" customFormat="false" ht="13.5" hidden="false" customHeight="false" outlineLevel="0" collapsed="false">
      <c r="A965" s="5" t="s">
        <v>4</v>
      </c>
      <c r="B965" s="6" t="s">
        <v>1931</v>
      </c>
      <c r="C965" s="5" t="s">
        <v>1932</v>
      </c>
      <c r="D965" s="7" t="n">
        <v>0.8</v>
      </c>
    </row>
    <row r="966" customFormat="false" ht="13.5" hidden="false" customHeight="false" outlineLevel="0" collapsed="false">
      <c r="A966" s="5" t="s">
        <v>4</v>
      </c>
      <c r="B966" s="6" t="s">
        <v>1933</v>
      </c>
      <c r="C966" s="5" t="s">
        <v>1934</v>
      </c>
      <c r="D966" s="7" t="n">
        <v>0.8</v>
      </c>
    </row>
    <row r="967" customFormat="false" ht="13.5" hidden="false" customHeight="false" outlineLevel="0" collapsed="false">
      <c r="A967" s="5" t="s">
        <v>4</v>
      </c>
      <c r="B967" s="6" t="s">
        <v>1935</v>
      </c>
      <c r="C967" s="5" t="s">
        <v>1936</v>
      </c>
      <c r="D967" s="7" t="n">
        <v>0.8</v>
      </c>
    </row>
    <row r="968" customFormat="false" ht="13.5" hidden="false" customHeight="false" outlineLevel="0" collapsed="false">
      <c r="A968" s="5" t="s">
        <v>4</v>
      </c>
      <c r="B968" s="6" t="s">
        <v>1937</v>
      </c>
      <c r="C968" s="5" t="s">
        <v>1938</v>
      </c>
      <c r="D968" s="7" t="n">
        <v>0.8</v>
      </c>
    </row>
    <row r="969" customFormat="false" ht="13.5" hidden="false" customHeight="false" outlineLevel="0" collapsed="false">
      <c r="A969" s="5" t="s">
        <v>4</v>
      </c>
      <c r="B969" s="6" t="s">
        <v>1939</v>
      </c>
      <c r="C969" s="5" t="s">
        <v>1940</v>
      </c>
      <c r="D969" s="7" t="n">
        <v>0.8</v>
      </c>
    </row>
    <row r="970" customFormat="false" ht="13.5" hidden="false" customHeight="false" outlineLevel="0" collapsed="false">
      <c r="A970" s="5" t="s">
        <v>4</v>
      </c>
      <c r="B970" s="6" t="s">
        <v>1941</v>
      </c>
      <c r="C970" s="5" t="s">
        <v>1942</v>
      </c>
      <c r="D970" s="7" t="n">
        <v>0.8</v>
      </c>
    </row>
    <row r="971" customFormat="false" ht="13.5" hidden="false" customHeight="false" outlineLevel="0" collapsed="false">
      <c r="A971" s="5" t="s">
        <v>4</v>
      </c>
      <c r="B971" s="6" t="s">
        <v>1943</v>
      </c>
      <c r="C971" s="5" t="s">
        <v>1944</v>
      </c>
      <c r="D971" s="7" t="n">
        <v>0.8</v>
      </c>
    </row>
    <row r="972" customFormat="false" ht="13.5" hidden="false" customHeight="false" outlineLevel="0" collapsed="false">
      <c r="A972" s="5" t="s">
        <v>4</v>
      </c>
      <c r="B972" s="6" t="s">
        <v>1945</v>
      </c>
      <c r="C972" s="5" t="s">
        <v>1946</v>
      </c>
      <c r="D972" s="7" t="n">
        <v>0.8</v>
      </c>
    </row>
    <row r="973" customFormat="false" ht="13.5" hidden="false" customHeight="false" outlineLevel="0" collapsed="false">
      <c r="A973" s="5" t="s">
        <v>4</v>
      </c>
      <c r="B973" s="6" t="s">
        <v>1947</v>
      </c>
      <c r="C973" s="5" t="s">
        <v>1948</v>
      </c>
      <c r="D973" s="7" t="n">
        <v>0.8</v>
      </c>
    </row>
    <row r="974" customFormat="false" ht="13.5" hidden="false" customHeight="false" outlineLevel="0" collapsed="false">
      <c r="A974" s="5" t="s">
        <v>4</v>
      </c>
      <c r="B974" s="6" t="s">
        <v>1949</v>
      </c>
      <c r="C974" s="5" t="s">
        <v>1950</v>
      </c>
      <c r="D974" s="7" t="n">
        <v>0.8</v>
      </c>
    </row>
    <row r="975" customFormat="false" ht="13.5" hidden="false" customHeight="false" outlineLevel="0" collapsed="false">
      <c r="A975" s="5" t="s">
        <v>4</v>
      </c>
      <c r="B975" s="6" t="s">
        <v>1951</v>
      </c>
      <c r="C975" s="5" t="s">
        <v>1952</v>
      </c>
      <c r="D975" s="7" t="n">
        <v>0.8</v>
      </c>
    </row>
    <row r="976" customFormat="false" ht="13.5" hidden="false" customHeight="false" outlineLevel="0" collapsed="false">
      <c r="A976" s="5" t="s">
        <v>4</v>
      </c>
      <c r="B976" s="6" t="s">
        <v>1953</v>
      </c>
      <c r="C976" s="5" t="s">
        <v>1954</v>
      </c>
      <c r="D976" s="7" t="n">
        <v>0.8</v>
      </c>
    </row>
    <row r="977" customFormat="false" ht="13.5" hidden="false" customHeight="false" outlineLevel="0" collapsed="false">
      <c r="A977" s="5" t="s">
        <v>4</v>
      </c>
      <c r="B977" s="6" t="s">
        <v>1955</v>
      </c>
      <c r="C977" s="5" t="s">
        <v>1956</v>
      </c>
      <c r="D977" s="7" t="n">
        <v>0.8</v>
      </c>
    </row>
    <row r="978" customFormat="false" ht="13.5" hidden="false" customHeight="false" outlineLevel="0" collapsed="false">
      <c r="A978" s="5" t="s">
        <v>4</v>
      </c>
      <c r="B978" s="6" t="s">
        <v>1957</v>
      </c>
      <c r="C978" s="5" t="s">
        <v>1958</v>
      </c>
      <c r="D978" s="7" t="n">
        <v>0.8</v>
      </c>
    </row>
    <row r="979" customFormat="false" ht="13.5" hidden="false" customHeight="false" outlineLevel="0" collapsed="false">
      <c r="A979" s="5" t="s">
        <v>4</v>
      </c>
      <c r="B979" s="6" t="s">
        <v>1959</v>
      </c>
      <c r="C979" s="5" t="s">
        <v>1960</v>
      </c>
      <c r="D979" s="7" t="n">
        <v>0.8</v>
      </c>
    </row>
    <row r="980" customFormat="false" ht="13.5" hidden="false" customHeight="false" outlineLevel="0" collapsed="false">
      <c r="A980" s="5" t="s">
        <v>4</v>
      </c>
      <c r="B980" s="6" t="s">
        <v>1961</v>
      </c>
      <c r="C980" s="5" t="s">
        <v>1962</v>
      </c>
      <c r="D980" s="7" t="n">
        <v>0.8</v>
      </c>
    </row>
    <row r="981" customFormat="false" ht="13.5" hidden="false" customHeight="false" outlineLevel="0" collapsed="false">
      <c r="A981" s="5" t="s">
        <v>4</v>
      </c>
      <c r="B981" s="6" t="s">
        <v>1963</v>
      </c>
      <c r="C981" s="5" t="s">
        <v>1964</v>
      </c>
      <c r="D981" s="7" t="n">
        <v>0.8</v>
      </c>
    </row>
    <row r="982" customFormat="false" ht="13.5" hidden="false" customHeight="false" outlineLevel="0" collapsed="false">
      <c r="A982" s="5" t="s">
        <v>4</v>
      </c>
      <c r="B982" s="6" t="s">
        <v>1965</v>
      </c>
      <c r="C982" s="5" t="s">
        <v>1966</v>
      </c>
      <c r="D982" s="7" t="n">
        <v>0.8</v>
      </c>
    </row>
    <row r="983" customFormat="false" ht="13.5" hidden="false" customHeight="false" outlineLevel="0" collapsed="false">
      <c r="A983" s="5" t="s">
        <v>4</v>
      </c>
      <c r="B983" s="6" t="s">
        <v>1967</v>
      </c>
      <c r="C983" s="5" t="s">
        <v>1968</v>
      </c>
      <c r="D983" s="7" t="n">
        <v>0.8</v>
      </c>
    </row>
    <row r="984" customFormat="false" ht="13.5" hidden="false" customHeight="false" outlineLevel="0" collapsed="false">
      <c r="A984" s="5" t="s">
        <v>4</v>
      </c>
      <c r="B984" s="6" t="s">
        <v>1969</v>
      </c>
      <c r="C984" s="5" t="s">
        <v>1970</v>
      </c>
      <c r="D984" s="7" t="n">
        <v>0.8</v>
      </c>
    </row>
    <row r="985" customFormat="false" ht="13.5" hidden="false" customHeight="false" outlineLevel="0" collapsed="false">
      <c r="A985" s="5" t="s">
        <v>4</v>
      </c>
      <c r="B985" s="6" t="s">
        <v>1971</v>
      </c>
      <c r="C985" s="5" t="s">
        <v>1972</v>
      </c>
      <c r="D985" s="7" t="n">
        <v>0.8</v>
      </c>
    </row>
    <row r="986" customFormat="false" ht="13.5" hidden="false" customHeight="false" outlineLevel="0" collapsed="false">
      <c r="A986" s="5" t="s">
        <v>4</v>
      </c>
      <c r="B986" s="6" t="s">
        <v>1973</v>
      </c>
      <c r="C986" s="5" t="s">
        <v>1974</v>
      </c>
      <c r="D986" s="7" t="n">
        <v>0.8</v>
      </c>
    </row>
    <row r="987" customFormat="false" ht="13.5" hidden="false" customHeight="false" outlineLevel="0" collapsed="false">
      <c r="A987" s="5" t="s">
        <v>4</v>
      </c>
      <c r="B987" s="6" t="s">
        <v>1975</v>
      </c>
      <c r="C987" s="5" t="s">
        <v>1976</v>
      </c>
      <c r="D987" s="7" t="n">
        <v>0.8</v>
      </c>
    </row>
    <row r="988" customFormat="false" ht="13.5" hidden="false" customHeight="false" outlineLevel="0" collapsed="false">
      <c r="A988" s="5" t="s">
        <v>4</v>
      </c>
      <c r="B988" s="6" t="s">
        <v>1977</v>
      </c>
      <c r="C988" s="5" t="s">
        <v>1978</v>
      </c>
      <c r="D988" s="7" t="n">
        <v>0.8</v>
      </c>
    </row>
    <row r="989" customFormat="false" ht="13.5" hidden="false" customHeight="false" outlineLevel="0" collapsed="false">
      <c r="A989" s="5" t="s">
        <v>4</v>
      </c>
      <c r="B989" s="6" t="s">
        <v>1979</v>
      </c>
      <c r="C989" s="5" t="s">
        <v>1980</v>
      </c>
      <c r="D989" s="7" t="n">
        <v>0.8</v>
      </c>
    </row>
    <row r="990" customFormat="false" ht="13.5" hidden="false" customHeight="false" outlineLevel="0" collapsed="false">
      <c r="A990" s="5" t="s">
        <v>4</v>
      </c>
      <c r="B990" s="6" t="s">
        <v>1981</v>
      </c>
      <c r="C990" s="5" t="s">
        <v>1982</v>
      </c>
      <c r="D990" s="7" t="n">
        <v>0.8</v>
      </c>
    </row>
    <row r="991" customFormat="false" ht="13.5" hidden="false" customHeight="false" outlineLevel="0" collapsed="false">
      <c r="A991" s="5" t="s">
        <v>4</v>
      </c>
      <c r="B991" s="6" t="s">
        <v>1983</v>
      </c>
      <c r="C991" s="5" t="s">
        <v>1984</v>
      </c>
      <c r="D991" s="7" t="n">
        <v>0.8</v>
      </c>
    </row>
    <row r="992" customFormat="false" ht="13.5" hidden="false" customHeight="false" outlineLevel="0" collapsed="false">
      <c r="A992" s="5" t="s">
        <v>4</v>
      </c>
      <c r="B992" s="6" t="s">
        <v>1985</v>
      </c>
      <c r="C992" s="5" t="s">
        <v>1986</v>
      </c>
      <c r="D992" s="7" t="n">
        <v>0.8</v>
      </c>
    </row>
    <row r="993" customFormat="false" ht="13.5" hidden="false" customHeight="false" outlineLevel="0" collapsed="false">
      <c r="A993" s="5" t="s">
        <v>4</v>
      </c>
      <c r="B993" s="6" t="s">
        <v>1987</v>
      </c>
      <c r="C993" s="5" t="s">
        <v>1988</v>
      </c>
      <c r="D993" s="7" t="n">
        <v>0.8</v>
      </c>
    </row>
    <row r="994" customFormat="false" ht="13.5" hidden="false" customHeight="false" outlineLevel="0" collapsed="false">
      <c r="A994" s="5" t="s">
        <v>4</v>
      </c>
      <c r="B994" s="6" t="s">
        <v>1989</v>
      </c>
      <c r="C994" s="5" t="s">
        <v>1990</v>
      </c>
      <c r="D994" s="7" t="n">
        <v>0.8</v>
      </c>
    </row>
    <row r="995" customFormat="false" ht="13.5" hidden="false" customHeight="false" outlineLevel="0" collapsed="false">
      <c r="A995" s="5" t="s">
        <v>4</v>
      </c>
      <c r="B995" s="6" t="s">
        <v>1991</v>
      </c>
      <c r="C995" s="5" t="s">
        <v>1992</v>
      </c>
      <c r="D995" s="7" t="n">
        <v>0.8</v>
      </c>
    </row>
    <row r="996" customFormat="false" ht="13.5" hidden="false" customHeight="false" outlineLevel="0" collapsed="false">
      <c r="A996" s="5" t="s">
        <v>4</v>
      </c>
      <c r="B996" s="6" t="s">
        <v>1993</v>
      </c>
      <c r="C996" s="5" t="s">
        <v>1994</v>
      </c>
      <c r="D996" s="7" t="n">
        <v>0.8</v>
      </c>
    </row>
    <row r="997" customFormat="false" ht="13.5" hidden="false" customHeight="false" outlineLevel="0" collapsed="false">
      <c r="A997" s="5" t="s">
        <v>4</v>
      </c>
      <c r="B997" s="6" t="s">
        <v>1995</v>
      </c>
      <c r="C997" s="5" t="s">
        <v>1996</v>
      </c>
      <c r="D997" s="7" t="n">
        <v>0.8</v>
      </c>
    </row>
    <row r="998" customFormat="false" ht="13.5" hidden="false" customHeight="false" outlineLevel="0" collapsed="false">
      <c r="A998" s="5" t="s">
        <v>4</v>
      </c>
      <c r="B998" s="6" t="s">
        <v>1997</v>
      </c>
      <c r="C998" s="5" t="s">
        <v>1998</v>
      </c>
      <c r="D998" s="7" t="n">
        <v>0.8</v>
      </c>
    </row>
    <row r="999" customFormat="false" ht="13.5" hidden="false" customHeight="false" outlineLevel="0" collapsed="false">
      <c r="A999" s="5" t="s">
        <v>4</v>
      </c>
      <c r="B999" s="6" t="s">
        <v>1999</v>
      </c>
      <c r="C999" s="5" t="s">
        <v>2000</v>
      </c>
      <c r="D999" s="7" t="n">
        <v>0.8</v>
      </c>
    </row>
    <row r="1000" customFormat="false" ht="13.5" hidden="false" customHeight="false" outlineLevel="0" collapsed="false">
      <c r="A1000" s="5" t="s">
        <v>4</v>
      </c>
      <c r="B1000" s="6" t="s">
        <v>2001</v>
      </c>
      <c r="C1000" s="5" t="s">
        <v>2002</v>
      </c>
      <c r="D1000" s="7" t="n">
        <v>0.8</v>
      </c>
    </row>
    <row r="1001" customFormat="false" ht="13.5" hidden="false" customHeight="false" outlineLevel="0" collapsed="false">
      <c r="A1001" s="5" t="s">
        <v>4</v>
      </c>
      <c r="B1001" s="6" t="s">
        <v>2003</v>
      </c>
      <c r="C1001" s="5" t="s">
        <v>2004</v>
      </c>
      <c r="D1001" s="7" t="n">
        <v>0.8</v>
      </c>
    </row>
    <row r="1002" customFormat="false" ht="13.5" hidden="false" customHeight="false" outlineLevel="0" collapsed="false">
      <c r="A1002" s="5" t="s">
        <v>4</v>
      </c>
      <c r="B1002" s="6" t="s">
        <v>2005</v>
      </c>
      <c r="C1002" s="5" t="s">
        <v>2006</v>
      </c>
      <c r="D1002" s="7" t="n">
        <v>0.8</v>
      </c>
    </row>
    <row r="1003" customFormat="false" ht="13.5" hidden="false" customHeight="false" outlineLevel="0" collapsed="false">
      <c r="A1003" s="5" t="s">
        <v>4</v>
      </c>
      <c r="B1003" s="6" t="s">
        <v>2007</v>
      </c>
      <c r="C1003" s="5" t="s">
        <v>2008</v>
      </c>
      <c r="D1003" s="7" t="n">
        <v>0.8</v>
      </c>
    </row>
    <row r="1004" customFormat="false" ht="13.5" hidden="false" customHeight="false" outlineLevel="0" collapsed="false">
      <c r="A1004" s="5" t="s">
        <v>4</v>
      </c>
      <c r="B1004" s="6" t="s">
        <v>2009</v>
      </c>
      <c r="C1004" s="5" t="s">
        <v>2010</v>
      </c>
      <c r="D1004" s="7" t="n">
        <v>0.8</v>
      </c>
    </row>
    <row r="1005" customFormat="false" ht="13.5" hidden="false" customHeight="false" outlineLevel="0" collapsed="false">
      <c r="A1005" s="5" t="s">
        <v>4</v>
      </c>
      <c r="B1005" s="6" t="s">
        <v>2011</v>
      </c>
      <c r="C1005" s="5" t="s">
        <v>2012</v>
      </c>
      <c r="D1005" s="7" t="n">
        <v>0.8</v>
      </c>
    </row>
    <row r="1006" customFormat="false" ht="13.5" hidden="false" customHeight="false" outlineLevel="0" collapsed="false">
      <c r="A1006" s="5" t="s">
        <v>4</v>
      </c>
      <c r="B1006" s="6" t="s">
        <v>2013</v>
      </c>
      <c r="C1006" s="5" t="s">
        <v>2014</v>
      </c>
      <c r="D1006" s="7" t="n">
        <v>0.8</v>
      </c>
    </row>
    <row r="1007" customFormat="false" ht="13.5" hidden="false" customHeight="false" outlineLevel="0" collapsed="false">
      <c r="A1007" s="5" t="s">
        <v>4</v>
      </c>
      <c r="B1007" s="6" t="s">
        <v>2015</v>
      </c>
      <c r="C1007" s="5" t="s">
        <v>2016</v>
      </c>
      <c r="D1007" s="7" t="n">
        <v>0.8</v>
      </c>
    </row>
    <row r="1008" customFormat="false" ht="13.5" hidden="false" customHeight="false" outlineLevel="0" collapsed="false">
      <c r="A1008" s="5" t="s">
        <v>4</v>
      </c>
      <c r="B1008" s="6" t="s">
        <v>2017</v>
      </c>
      <c r="C1008" s="6" t="s">
        <v>2018</v>
      </c>
      <c r="D1008" s="7" t="n">
        <v>0.8</v>
      </c>
    </row>
    <row r="1009" customFormat="false" ht="13.5" hidden="false" customHeight="false" outlineLevel="0" collapsed="false">
      <c r="A1009" s="5" t="s">
        <v>4</v>
      </c>
      <c r="B1009" s="6" t="s">
        <v>2019</v>
      </c>
      <c r="C1009" s="5" t="s">
        <v>2020</v>
      </c>
      <c r="D1009" s="7" t="n">
        <v>0.8</v>
      </c>
    </row>
    <row r="1010" customFormat="false" ht="13.5" hidden="false" customHeight="false" outlineLevel="0" collapsed="false">
      <c r="A1010" s="5" t="s">
        <v>4</v>
      </c>
      <c r="B1010" s="6" t="s">
        <v>2021</v>
      </c>
      <c r="C1010" s="5" t="s">
        <v>2022</v>
      </c>
      <c r="D1010" s="7" t="n">
        <v>0.8</v>
      </c>
    </row>
    <row r="1011" customFormat="false" ht="13.5" hidden="false" customHeight="false" outlineLevel="0" collapsed="false">
      <c r="A1011" s="5" t="s">
        <v>4</v>
      </c>
      <c r="B1011" s="6" t="s">
        <v>2023</v>
      </c>
      <c r="C1011" s="5" t="s">
        <v>2024</v>
      </c>
      <c r="D1011" s="7" t="n">
        <v>0.8</v>
      </c>
    </row>
    <row r="1012" customFormat="false" ht="13.5" hidden="false" customHeight="false" outlineLevel="0" collapsed="false">
      <c r="A1012" s="5" t="s">
        <v>4</v>
      </c>
      <c r="B1012" s="6" t="s">
        <v>2025</v>
      </c>
      <c r="C1012" s="5" t="s">
        <v>2026</v>
      </c>
      <c r="D1012" s="7" t="n">
        <v>0.8</v>
      </c>
    </row>
    <row r="1013" customFormat="false" ht="13.5" hidden="false" customHeight="false" outlineLevel="0" collapsed="false">
      <c r="A1013" s="5" t="s">
        <v>4</v>
      </c>
      <c r="B1013" s="6" t="s">
        <v>2027</v>
      </c>
      <c r="C1013" s="5" t="s">
        <v>2028</v>
      </c>
      <c r="D1013" s="7" t="n">
        <v>0.8</v>
      </c>
    </row>
    <row r="1014" customFormat="false" ht="13.5" hidden="false" customHeight="false" outlineLevel="0" collapsed="false">
      <c r="A1014" s="5" t="s">
        <v>4</v>
      </c>
      <c r="B1014" s="6" t="s">
        <v>2029</v>
      </c>
      <c r="C1014" s="5" t="s">
        <v>2030</v>
      </c>
      <c r="D1014" s="7" t="n">
        <v>0.8</v>
      </c>
    </row>
    <row r="1015" customFormat="false" ht="13.5" hidden="false" customHeight="false" outlineLevel="0" collapsed="false">
      <c r="A1015" s="5" t="s">
        <v>4</v>
      </c>
      <c r="B1015" s="6" t="s">
        <v>2031</v>
      </c>
      <c r="C1015" s="5" t="s">
        <v>2032</v>
      </c>
      <c r="D1015" s="7" t="n">
        <v>0.8</v>
      </c>
    </row>
    <row r="1016" customFormat="false" ht="13.5" hidden="false" customHeight="false" outlineLevel="0" collapsed="false">
      <c r="A1016" s="5" t="s">
        <v>4</v>
      </c>
      <c r="B1016" s="6" t="s">
        <v>2033</v>
      </c>
      <c r="C1016" s="5" t="s">
        <v>2034</v>
      </c>
      <c r="D1016" s="7" t="n">
        <v>0.8</v>
      </c>
    </row>
    <row r="1017" customFormat="false" ht="13.5" hidden="false" customHeight="false" outlineLevel="0" collapsed="false">
      <c r="A1017" s="5" t="s">
        <v>4</v>
      </c>
      <c r="B1017" s="6" t="s">
        <v>2035</v>
      </c>
      <c r="C1017" s="5" t="s">
        <v>2036</v>
      </c>
      <c r="D1017" s="7" t="n">
        <v>0.8</v>
      </c>
    </row>
    <row r="1018" customFormat="false" ht="13.5" hidden="false" customHeight="false" outlineLevel="0" collapsed="false">
      <c r="A1018" s="5" t="s">
        <v>4</v>
      </c>
      <c r="B1018" s="6" t="s">
        <v>2037</v>
      </c>
      <c r="C1018" s="5" t="s">
        <v>2038</v>
      </c>
      <c r="D1018" s="7" t="n">
        <v>0.8</v>
      </c>
    </row>
    <row r="1019" customFormat="false" ht="13.5" hidden="false" customHeight="false" outlineLevel="0" collapsed="false">
      <c r="A1019" s="5" t="s">
        <v>4</v>
      </c>
      <c r="B1019" s="6" t="s">
        <v>2039</v>
      </c>
      <c r="C1019" s="5" t="s">
        <v>2040</v>
      </c>
      <c r="D1019" s="7" t="n">
        <v>0.8</v>
      </c>
    </row>
    <row r="1020" customFormat="false" ht="13.5" hidden="false" customHeight="false" outlineLevel="0" collapsed="false">
      <c r="A1020" s="5" t="s">
        <v>4</v>
      </c>
      <c r="B1020" s="6" t="s">
        <v>2041</v>
      </c>
      <c r="C1020" s="5" t="s">
        <v>2042</v>
      </c>
      <c r="D1020" s="7" t="n">
        <v>0.8</v>
      </c>
    </row>
    <row r="1021" customFormat="false" ht="13.5" hidden="false" customHeight="false" outlineLevel="0" collapsed="false">
      <c r="A1021" s="5" t="s">
        <v>4</v>
      </c>
      <c r="B1021" s="6" t="s">
        <v>2043</v>
      </c>
      <c r="C1021" s="5" t="s">
        <v>2044</v>
      </c>
      <c r="D1021" s="7" t="n">
        <v>0.8</v>
      </c>
    </row>
    <row r="1022" customFormat="false" ht="13.5" hidden="false" customHeight="false" outlineLevel="0" collapsed="false">
      <c r="A1022" s="5" t="s">
        <v>4</v>
      </c>
      <c r="B1022" s="6" t="s">
        <v>2045</v>
      </c>
      <c r="C1022" s="5" t="s">
        <v>2046</v>
      </c>
      <c r="D1022" s="7" t="n">
        <v>0.8</v>
      </c>
    </row>
    <row r="1023" customFormat="false" ht="13.5" hidden="false" customHeight="false" outlineLevel="0" collapsed="false">
      <c r="A1023" s="5" t="s">
        <v>4</v>
      </c>
      <c r="B1023" s="6" t="s">
        <v>2047</v>
      </c>
      <c r="C1023" s="5" t="s">
        <v>2048</v>
      </c>
      <c r="D1023" s="7" t="n">
        <v>0.8</v>
      </c>
    </row>
    <row r="1024" customFormat="false" ht="13.5" hidden="false" customHeight="false" outlineLevel="0" collapsed="false">
      <c r="A1024" s="5" t="s">
        <v>4</v>
      </c>
      <c r="B1024" s="6" t="s">
        <v>2049</v>
      </c>
      <c r="C1024" s="5" t="s">
        <v>2050</v>
      </c>
      <c r="D1024" s="7" t="n">
        <v>0.8</v>
      </c>
    </row>
    <row r="1025" customFormat="false" ht="13.5" hidden="false" customHeight="false" outlineLevel="0" collapsed="false">
      <c r="A1025" s="5" t="s">
        <v>4</v>
      </c>
      <c r="B1025" s="6" t="s">
        <v>2051</v>
      </c>
      <c r="C1025" s="5" t="s">
        <v>2052</v>
      </c>
      <c r="D1025" s="7" t="n">
        <v>0.8</v>
      </c>
    </row>
    <row r="1026" customFormat="false" ht="13.5" hidden="false" customHeight="false" outlineLevel="0" collapsed="false">
      <c r="A1026" s="5" t="s">
        <v>4</v>
      </c>
      <c r="B1026" s="6" t="s">
        <v>2053</v>
      </c>
      <c r="C1026" s="5" t="s">
        <v>2054</v>
      </c>
      <c r="D1026" s="7" t="n">
        <v>0.8</v>
      </c>
    </row>
    <row r="1027" customFormat="false" ht="13.5" hidden="false" customHeight="false" outlineLevel="0" collapsed="false">
      <c r="A1027" s="5" t="s">
        <v>4</v>
      </c>
      <c r="B1027" s="6" t="s">
        <v>2055</v>
      </c>
      <c r="C1027" s="5" t="s">
        <v>2056</v>
      </c>
      <c r="D1027" s="7" t="n">
        <v>0.8</v>
      </c>
    </row>
    <row r="1028" customFormat="false" ht="13.5" hidden="false" customHeight="false" outlineLevel="0" collapsed="false">
      <c r="A1028" s="5" t="s">
        <v>4</v>
      </c>
      <c r="B1028" s="6" t="s">
        <v>2057</v>
      </c>
      <c r="C1028" s="6" t="s">
        <v>2058</v>
      </c>
      <c r="D1028" s="7" t="n">
        <v>0.8</v>
      </c>
    </row>
    <row r="1029" customFormat="false" ht="13.5" hidden="false" customHeight="false" outlineLevel="0" collapsed="false">
      <c r="A1029" s="5" t="s">
        <v>4</v>
      </c>
      <c r="B1029" s="6" t="s">
        <v>2059</v>
      </c>
      <c r="C1029" s="5" t="s">
        <v>2060</v>
      </c>
      <c r="D1029" s="7" t="n">
        <v>0.8</v>
      </c>
    </row>
    <row r="1030" customFormat="false" ht="13.5" hidden="false" customHeight="false" outlineLevel="0" collapsed="false">
      <c r="A1030" s="5" t="s">
        <v>4</v>
      </c>
      <c r="B1030" s="6" t="s">
        <v>2061</v>
      </c>
      <c r="C1030" s="5" t="s">
        <v>2062</v>
      </c>
      <c r="D1030" s="7" t="n">
        <v>0.8</v>
      </c>
    </row>
    <row r="1031" customFormat="false" ht="13.5" hidden="false" customHeight="false" outlineLevel="0" collapsed="false">
      <c r="A1031" s="5" t="s">
        <v>4</v>
      </c>
      <c r="B1031" s="6" t="s">
        <v>2063</v>
      </c>
      <c r="C1031" s="5" t="s">
        <v>2064</v>
      </c>
      <c r="D1031" s="7" t="n">
        <v>0.8</v>
      </c>
    </row>
    <row r="1032" customFormat="false" ht="13.5" hidden="false" customHeight="false" outlineLevel="0" collapsed="false">
      <c r="A1032" s="5" t="s">
        <v>4</v>
      </c>
      <c r="B1032" s="6" t="s">
        <v>2065</v>
      </c>
      <c r="C1032" s="5" t="s">
        <v>2066</v>
      </c>
      <c r="D1032" s="7" t="n">
        <v>0.8</v>
      </c>
    </row>
    <row r="1033" customFormat="false" ht="13.5" hidden="false" customHeight="false" outlineLevel="0" collapsed="false">
      <c r="A1033" s="5" t="s">
        <v>4</v>
      </c>
      <c r="B1033" s="6" t="s">
        <v>2067</v>
      </c>
      <c r="C1033" s="5" t="s">
        <v>2068</v>
      </c>
      <c r="D1033" s="7" t="n">
        <v>0.8</v>
      </c>
    </row>
    <row r="1034" customFormat="false" ht="13.5" hidden="false" customHeight="false" outlineLevel="0" collapsed="false">
      <c r="A1034" s="5" t="s">
        <v>4</v>
      </c>
      <c r="B1034" s="6" t="s">
        <v>2069</v>
      </c>
      <c r="C1034" s="5" t="s">
        <v>2070</v>
      </c>
      <c r="D1034" s="7" t="n">
        <v>0.8</v>
      </c>
    </row>
    <row r="1035" customFormat="false" ht="13.5" hidden="false" customHeight="false" outlineLevel="0" collapsed="false">
      <c r="A1035" s="5" t="s">
        <v>4</v>
      </c>
      <c r="B1035" s="6" t="s">
        <v>2071</v>
      </c>
      <c r="C1035" s="5" t="s">
        <v>2072</v>
      </c>
      <c r="D1035" s="7" t="n">
        <v>0.8</v>
      </c>
    </row>
    <row r="1036" customFormat="false" ht="13.5" hidden="false" customHeight="false" outlineLevel="0" collapsed="false">
      <c r="A1036" s="5" t="s">
        <v>4</v>
      </c>
      <c r="B1036" s="6" t="s">
        <v>2073</v>
      </c>
      <c r="C1036" s="5" t="s">
        <v>2074</v>
      </c>
      <c r="D1036" s="7" t="n">
        <v>0.8</v>
      </c>
    </row>
    <row r="1037" customFormat="false" ht="13.5" hidden="false" customHeight="false" outlineLevel="0" collapsed="false">
      <c r="A1037" s="5" t="s">
        <v>4</v>
      </c>
      <c r="B1037" s="6" t="s">
        <v>2075</v>
      </c>
      <c r="C1037" s="5" t="s">
        <v>2076</v>
      </c>
      <c r="D1037" s="7" t="n">
        <v>0.8</v>
      </c>
    </row>
    <row r="1038" customFormat="false" ht="13.5" hidden="false" customHeight="false" outlineLevel="0" collapsed="false">
      <c r="A1038" s="5" t="s">
        <v>4</v>
      </c>
      <c r="B1038" s="6" t="s">
        <v>2077</v>
      </c>
      <c r="C1038" s="5" t="s">
        <v>2078</v>
      </c>
      <c r="D1038" s="7" t="n">
        <v>0.8</v>
      </c>
    </row>
    <row r="1039" customFormat="false" ht="13.5" hidden="false" customHeight="false" outlineLevel="0" collapsed="false">
      <c r="A1039" s="5" t="s">
        <v>4</v>
      </c>
      <c r="B1039" s="6" t="s">
        <v>2079</v>
      </c>
      <c r="C1039" s="5" t="s">
        <v>2080</v>
      </c>
      <c r="D1039" s="7" t="n">
        <v>0.8</v>
      </c>
    </row>
    <row r="1040" customFormat="false" ht="13.5" hidden="false" customHeight="false" outlineLevel="0" collapsed="false">
      <c r="A1040" s="5" t="s">
        <v>4</v>
      </c>
      <c r="B1040" s="6" t="s">
        <v>2081</v>
      </c>
      <c r="C1040" s="5" t="s">
        <v>2082</v>
      </c>
      <c r="D1040" s="7" t="n">
        <v>0.8</v>
      </c>
    </row>
    <row r="1041" customFormat="false" ht="13.5" hidden="false" customHeight="false" outlineLevel="0" collapsed="false">
      <c r="A1041" s="5" t="s">
        <v>4</v>
      </c>
      <c r="B1041" s="6" t="s">
        <v>2083</v>
      </c>
      <c r="C1041" s="5" t="s">
        <v>2084</v>
      </c>
      <c r="D1041" s="7" t="n">
        <v>0.8</v>
      </c>
    </row>
    <row r="1042" customFormat="false" ht="13.5" hidden="false" customHeight="false" outlineLevel="0" collapsed="false">
      <c r="A1042" s="5" t="s">
        <v>4</v>
      </c>
      <c r="B1042" s="6" t="s">
        <v>2085</v>
      </c>
      <c r="C1042" s="5" t="s">
        <v>2086</v>
      </c>
      <c r="D1042" s="7" t="n">
        <v>0.8</v>
      </c>
    </row>
    <row r="1043" customFormat="false" ht="13.5" hidden="false" customHeight="false" outlineLevel="0" collapsed="false">
      <c r="A1043" s="5" t="s">
        <v>4</v>
      </c>
      <c r="B1043" s="6" t="s">
        <v>2087</v>
      </c>
      <c r="C1043" s="5" t="s">
        <v>2088</v>
      </c>
      <c r="D1043" s="7" t="n">
        <v>0.8</v>
      </c>
    </row>
    <row r="1044" customFormat="false" ht="13.5" hidden="false" customHeight="false" outlineLevel="0" collapsed="false">
      <c r="A1044" s="5" t="s">
        <v>4</v>
      </c>
      <c r="B1044" s="6" t="s">
        <v>2089</v>
      </c>
      <c r="C1044" s="5" t="s">
        <v>2090</v>
      </c>
      <c r="D1044" s="7" t="n">
        <v>0.8</v>
      </c>
    </row>
    <row r="1045" customFormat="false" ht="13.5" hidden="false" customHeight="false" outlineLevel="0" collapsed="false">
      <c r="A1045" s="5" t="s">
        <v>4</v>
      </c>
      <c r="B1045" s="6" t="s">
        <v>2091</v>
      </c>
      <c r="C1045" s="5" t="s">
        <v>2092</v>
      </c>
      <c r="D1045" s="7" t="n">
        <v>0.8</v>
      </c>
    </row>
    <row r="1046" customFormat="false" ht="13.5" hidden="false" customHeight="false" outlineLevel="0" collapsed="false">
      <c r="A1046" s="5" t="s">
        <v>4</v>
      </c>
      <c r="B1046" s="6" t="s">
        <v>2093</v>
      </c>
      <c r="C1046" s="5" t="s">
        <v>2094</v>
      </c>
      <c r="D1046" s="7" t="n">
        <v>0.8</v>
      </c>
    </row>
    <row r="1047" customFormat="false" ht="13.5" hidden="false" customHeight="false" outlineLevel="0" collapsed="false">
      <c r="A1047" s="5" t="s">
        <v>4</v>
      </c>
      <c r="B1047" s="6" t="s">
        <v>2095</v>
      </c>
      <c r="C1047" s="5" t="s">
        <v>2096</v>
      </c>
      <c r="D1047" s="7" t="n">
        <v>0.8</v>
      </c>
    </row>
    <row r="1048" customFormat="false" ht="13.5" hidden="false" customHeight="false" outlineLevel="0" collapsed="false">
      <c r="A1048" s="5" t="s">
        <v>4</v>
      </c>
      <c r="B1048" s="6" t="s">
        <v>2097</v>
      </c>
      <c r="C1048" s="5" t="s">
        <v>2098</v>
      </c>
      <c r="D1048" s="7" t="n">
        <v>0.8</v>
      </c>
    </row>
    <row r="1049" customFormat="false" ht="13.5" hidden="false" customHeight="false" outlineLevel="0" collapsed="false">
      <c r="A1049" s="5" t="s">
        <v>4</v>
      </c>
      <c r="B1049" s="6" t="s">
        <v>2099</v>
      </c>
      <c r="C1049" s="5" t="s">
        <v>2100</v>
      </c>
      <c r="D1049" s="7" t="n">
        <v>0.8</v>
      </c>
    </row>
    <row r="1050" customFormat="false" ht="13.5" hidden="false" customHeight="false" outlineLevel="0" collapsed="false">
      <c r="A1050" s="5" t="s">
        <v>4</v>
      </c>
      <c r="B1050" s="6" t="s">
        <v>2101</v>
      </c>
      <c r="C1050" s="5" t="s">
        <v>2102</v>
      </c>
      <c r="D1050" s="7" t="n">
        <v>0.8</v>
      </c>
    </row>
    <row r="1051" customFormat="false" ht="13.5" hidden="false" customHeight="false" outlineLevel="0" collapsed="false">
      <c r="A1051" s="5" t="s">
        <v>4</v>
      </c>
      <c r="B1051" s="6" t="s">
        <v>2103</v>
      </c>
      <c r="C1051" s="5" t="s">
        <v>2104</v>
      </c>
      <c r="D1051" s="7" t="n">
        <v>0.8</v>
      </c>
    </row>
    <row r="1052" customFormat="false" ht="13.5" hidden="false" customHeight="false" outlineLevel="0" collapsed="false">
      <c r="A1052" s="5" t="s">
        <v>4</v>
      </c>
      <c r="B1052" s="6" t="s">
        <v>2105</v>
      </c>
      <c r="C1052" s="5" t="s">
        <v>2106</v>
      </c>
      <c r="D1052" s="7" t="n">
        <v>0.8</v>
      </c>
    </row>
    <row r="1053" customFormat="false" ht="13.5" hidden="false" customHeight="false" outlineLevel="0" collapsed="false">
      <c r="A1053" s="5" t="s">
        <v>4</v>
      </c>
      <c r="B1053" s="6" t="s">
        <v>2107</v>
      </c>
      <c r="C1053" s="5" t="s">
        <v>2108</v>
      </c>
      <c r="D1053" s="7" t="n">
        <v>0.8</v>
      </c>
    </row>
    <row r="1054" customFormat="false" ht="13.5" hidden="false" customHeight="false" outlineLevel="0" collapsed="false">
      <c r="A1054" s="5" t="s">
        <v>4</v>
      </c>
      <c r="B1054" s="6" t="s">
        <v>2109</v>
      </c>
      <c r="C1054" s="6" t="s">
        <v>2110</v>
      </c>
      <c r="D1054" s="7" t="n">
        <v>0.8</v>
      </c>
    </row>
    <row r="1055" customFormat="false" ht="13.5" hidden="false" customHeight="false" outlineLevel="0" collapsed="false">
      <c r="A1055" s="5" t="s">
        <v>4</v>
      </c>
      <c r="B1055" s="6" t="s">
        <v>2111</v>
      </c>
      <c r="C1055" s="6" t="s">
        <v>2112</v>
      </c>
      <c r="D1055" s="7" t="n">
        <v>0.8</v>
      </c>
    </row>
    <row r="1056" customFormat="false" ht="13.5" hidden="false" customHeight="false" outlineLevel="0" collapsed="false">
      <c r="A1056" s="5" t="s">
        <v>4</v>
      </c>
      <c r="B1056" s="6" t="s">
        <v>2113</v>
      </c>
      <c r="C1056" s="5" t="s">
        <v>2114</v>
      </c>
      <c r="D1056" s="7" t="n">
        <v>0.8</v>
      </c>
    </row>
    <row r="1057" customFormat="false" ht="13.5" hidden="false" customHeight="false" outlineLevel="0" collapsed="false">
      <c r="A1057" s="5" t="s">
        <v>4</v>
      </c>
      <c r="B1057" s="6" t="s">
        <v>2115</v>
      </c>
      <c r="C1057" s="6" t="s">
        <v>2116</v>
      </c>
      <c r="D1057" s="7" t="n">
        <v>0.8</v>
      </c>
    </row>
    <row r="1058" customFormat="false" ht="13.5" hidden="false" customHeight="false" outlineLevel="0" collapsed="false">
      <c r="A1058" s="5" t="s">
        <v>4</v>
      </c>
      <c r="B1058" s="6" t="s">
        <v>2117</v>
      </c>
      <c r="C1058" s="5" t="s">
        <v>2118</v>
      </c>
      <c r="D1058" s="7" t="n">
        <v>0.8</v>
      </c>
    </row>
    <row r="1059" customFormat="false" ht="13.5" hidden="false" customHeight="false" outlineLevel="0" collapsed="false">
      <c r="A1059" s="5" t="s">
        <v>4</v>
      </c>
      <c r="B1059" s="6" t="s">
        <v>2119</v>
      </c>
      <c r="C1059" s="5" t="s">
        <v>2120</v>
      </c>
      <c r="D1059" s="7" t="n">
        <v>0.8</v>
      </c>
    </row>
    <row r="1060" customFormat="false" ht="13.5" hidden="false" customHeight="false" outlineLevel="0" collapsed="false">
      <c r="A1060" s="5" t="s">
        <v>4</v>
      </c>
      <c r="B1060" s="6" t="s">
        <v>2121</v>
      </c>
      <c r="C1060" s="6" t="s">
        <v>2122</v>
      </c>
      <c r="D1060" s="7" t="n">
        <v>0.8</v>
      </c>
    </row>
    <row r="1061" customFormat="false" ht="13.5" hidden="false" customHeight="false" outlineLevel="0" collapsed="false">
      <c r="A1061" s="5" t="s">
        <v>4</v>
      </c>
      <c r="B1061" s="6" t="s">
        <v>2123</v>
      </c>
      <c r="C1061" s="6" t="s">
        <v>2124</v>
      </c>
      <c r="D1061" s="7" t="n">
        <v>0.8</v>
      </c>
    </row>
    <row r="1062" customFormat="false" ht="13.5" hidden="false" customHeight="false" outlineLevel="0" collapsed="false">
      <c r="A1062" s="5" t="s">
        <v>4</v>
      </c>
      <c r="B1062" s="6" t="s">
        <v>2125</v>
      </c>
      <c r="C1062" s="6" t="s">
        <v>2126</v>
      </c>
      <c r="D1062" s="7" t="n">
        <v>0.8</v>
      </c>
    </row>
    <row r="1063" customFormat="false" ht="13.5" hidden="false" customHeight="false" outlineLevel="0" collapsed="false">
      <c r="A1063" s="5" t="s">
        <v>4</v>
      </c>
      <c r="B1063" s="6" t="s">
        <v>2127</v>
      </c>
      <c r="C1063" s="5" t="s">
        <v>2128</v>
      </c>
      <c r="D1063" s="7" t="n">
        <v>0.8</v>
      </c>
    </row>
    <row r="1064" customFormat="false" ht="13.5" hidden="false" customHeight="false" outlineLevel="0" collapsed="false">
      <c r="A1064" s="5" t="s">
        <v>4</v>
      </c>
      <c r="B1064" s="6" t="s">
        <v>2129</v>
      </c>
      <c r="C1064" s="5" t="s">
        <v>2130</v>
      </c>
      <c r="D1064" s="7" t="n">
        <v>0.8</v>
      </c>
    </row>
    <row r="1065" customFormat="false" ht="13.5" hidden="false" customHeight="false" outlineLevel="0" collapsed="false">
      <c r="A1065" s="5" t="s">
        <v>4</v>
      </c>
      <c r="B1065" s="6" t="s">
        <v>2131</v>
      </c>
      <c r="C1065" s="6" t="s">
        <v>2132</v>
      </c>
      <c r="D1065" s="7" t="n">
        <v>0.8</v>
      </c>
    </row>
    <row r="1066" customFormat="false" ht="13.5" hidden="false" customHeight="false" outlineLevel="0" collapsed="false">
      <c r="A1066" s="5" t="s">
        <v>4</v>
      </c>
      <c r="B1066" s="6" t="s">
        <v>2133</v>
      </c>
      <c r="C1066" s="5" t="s">
        <v>2134</v>
      </c>
      <c r="D1066" s="7" t="n">
        <v>0.8</v>
      </c>
    </row>
    <row r="1067" customFormat="false" ht="13.5" hidden="false" customHeight="false" outlineLevel="0" collapsed="false">
      <c r="A1067" s="5" t="s">
        <v>4</v>
      </c>
      <c r="B1067" s="6" t="s">
        <v>2135</v>
      </c>
      <c r="C1067" s="6" t="s">
        <v>2136</v>
      </c>
      <c r="D1067" s="7" t="n">
        <v>0.8</v>
      </c>
    </row>
    <row r="1068" customFormat="false" ht="13.5" hidden="false" customHeight="false" outlineLevel="0" collapsed="false">
      <c r="A1068" s="5" t="s">
        <v>4</v>
      </c>
      <c r="B1068" s="6" t="s">
        <v>2137</v>
      </c>
      <c r="C1068" s="5" t="s">
        <v>2138</v>
      </c>
      <c r="D1068" s="7" t="n">
        <v>0.8</v>
      </c>
    </row>
    <row r="1069" customFormat="false" ht="13.5" hidden="false" customHeight="false" outlineLevel="0" collapsed="false">
      <c r="A1069" s="5" t="s">
        <v>4</v>
      </c>
      <c r="B1069" s="6" t="s">
        <v>2139</v>
      </c>
      <c r="C1069" s="5" t="s">
        <v>2140</v>
      </c>
      <c r="D1069" s="7" t="n">
        <v>0.8</v>
      </c>
    </row>
    <row r="1070" customFormat="false" ht="13.5" hidden="false" customHeight="false" outlineLevel="0" collapsed="false">
      <c r="A1070" s="5" t="s">
        <v>4</v>
      </c>
      <c r="B1070" s="6" t="s">
        <v>2141</v>
      </c>
      <c r="C1070" s="5" t="s">
        <v>2142</v>
      </c>
      <c r="D1070" s="7" t="n">
        <v>0.8</v>
      </c>
    </row>
    <row r="1071" customFormat="false" ht="13.5" hidden="false" customHeight="false" outlineLevel="0" collapsed="false">
      <c r="A1071" s="5" t="s">
        <v>4</v>
      </c>
      <c r="B1071" s="6" t="s">
        <v>2143</v>
      </c>
      <c r="C1071" s="5" t="s">
        <v>2144</v>
      </c>
      <c r="D1071" s="7" t="n">
        <v>0.8</v>
      </c>
    </row>
    <row r="1072" customFormat="false" ht="13.5" hidden="false" customHeight="false" outlineLevel="0" collapsed="false">
      <c r="A1072" s="5" t="s">
        <v>4</v>
      </c>
      <c r="B1072" s="6" t="s">
        <v>2145</v>
      </c>
      <c r="C1072" s="5" t="s">
        <v>2146</v>
      </c>
      <c r="D1072" s="7" t="n">
        <v>0.8</v>
      </c>
    </row>
    <row r="1073" customFormat="false" ht="13.5" hidden="false" customHeight="false" outlineLevel="0" collapsed="false">
      <c r="A1073" s="5" t="s">
        <v>4</v>
      </c>
      <c r="B1073" s="6" t="s">
        <v>2147</v>
      </c>
      <c r="C1073" s="5" t="s">
        <v>2148</v>
      </c>
      <c r="D1073" s="7" t="n">
        <v>0.8</v>
      </c>
    </row>
    <row r="1074" customFormat="false" ht="13.5" hidden="false" customHeight="false" outlineLevel="0" collapsed="false">
      <c r="A1074" s="5" t="s">
        <v>4</v>
      </c>
      <c r="B1074" s="6" t="s">
        <v>2149</v>
      </c>
      <c r="C1074" s="5" t="s">
        <v>2150</v>
      </c>
      <c r="D1074" s="7" t="n">
        <v>0.8</v>
      </c>
    </row>
    <row r="1075" customFormat="false" ht="13.5" hidden="false" customHeight="false" outlineLevel="0" collapsed="false">
      <c r="A1075" s="5" t="s">
        <v>4</v>
      </c>
      <c r="B1075" s="6" t="s">
        <v>2151</v>
      </c>
      <c r="C1075" s="6" t="s">
        <v>2152</v>
      </c>
      <c r="D1075" s="7" t="n">
        <v>0.8</v>
      </c>
    </row>
    <row r="1076" customFormat="false" ht="13.5" hidden="false" customHeight="false" outlineLevel="0" collapsed="false">
      <c r="A1076" s="5" t="s">
        <v>4</v>
      </c>
      <c r="B1076" s="6" t="s">
        <v>2153</v>
      </c>
      <c r="C1076" s="5" t="s">
        <v>2154</v>
      </c>
      <c r="D1076" s="7" t="n">
        <v>0.8</v>
      </c>
    </row>
    <row r="1077" customFormat="false" ht="13.5" hidden="false" customHeight="false" outlineLevel="0" collapsed="false">
      <c r="A1077" s="5" t="s">
        <v>4</v>
      </c>
      <c r="B1077" s="6" t="s">
        <v>2155</v>
      </c>
      <c r="C1077" s="6" t="s">
        <v>2156</v>
      </c>
      <c r="D1077" s="7" t="n">
        <v>0.8</v>
      </c>
    </row>
    <row r="1078" customFormat="false" ht="13.5" hidden="false" customHeight="false" outlineLevel="0" collapsed="false">
      <c r="A1078" s="5" t="s">
        <v>4</v>
      </c>
      <c r="B1078" s="6" t="s">
        <v>2157</v>
      </c>
      <c r="C1078" s="5" t="s">
        <v>2158</v>
      </c>
      <c r="D1078" s="7" t="n">
        <v>0.8</v>
      </c>
    </row>
    <row r="1079" customFormat="false" ht="13.5" hidden="false" customHeight="false" outlineLevel="0" collapsed="false">
      <c r="A1079" s="5" t="s">
        <v>4</v>
      </c>
      <c r="B1079" s="6" t="s">
        <v>2159</v>
      </c>
      <c r="C1079" s="6" t="s">
        <v>2160</v>
      </c>
      <c r="D1079" s="7" t="n">
        <v>0.8</v>
      </c>
    </row>
    <row r="1080" customFormat="false" ht="13.5" hidden="false" customHeight="false" outlineLevel="0" collapsed="false">
      <c r="A1080" s="5" t="s">
        <v>4</v>
      </c>
      <c r="B1080" s="6" t="s">
        <v>2161</v>
      </c>
      <c r="C1080" s="5" t="s">
        <v>2162</v>
      </c>
      <c r="D1080" s="7" t="n">
        <v>0.8</v>
      </c>
    </row>
    <row r="1081" customFormat="false" ht="13.5" hidden="false" customHeight="false" outlineLevel="0" collapsed="false">
      <c r="A1081" s="5" t="s">
        <v>4</v>
      </c>
      <c r="B1081" s="6" t="s">
        <v>2163</v>
      </c>
      <c r="C1081" s="5" t="s">
        <v>2164</v>
      </c>
      <c r="D1081" s="7" t="n">
        <v>0.8</v>
      </c>
    </row>
    <row r="1082" customFormat="false" ht="13.5" hidden="false" customHeight="false" outlineLevel="0" collapsed="false">
      <c r="A1082" s="5" t="s">
        <v>4</v>
      </c>
      <c r="B1082" s="6" t="s">
        <v>2165</v>
      </c>
      <c r="C1082" s="5" t="s">
        <v>2166</v>
      </c>
      <c r="D1082" s="7" t="n">
        <v>0.8</v>
      </c>
    </row>
    <row r="1083" customFormat="false" ht="13.5" hidden="false" customHeight="false" outlineLevel="0" collapsed="false">
      <c r="A1083" s="5" t="s">
        <v>4</v>
      </c>
      <c r="B1083" s="6" t="s">
        <v>2167</v>
      </c>
      <c r="C1083" s="5" t="s">
        <v>2168</v>
      </c>
      <c r="D1083" s="7" t="n">
        <v>0.8</v>
      </c>
    </row>
    <row r="1084" customFormat="false" ht="13.5" hidden="false" customHeight="false" outlineLevel="0" collapsed="false">
      <c r="A1084" s="5" t="s">
        <v>4</v>
      </c>
      <c r="B1084" s="6" t="s">
        <v>2169</v>
      </c>
      <c r="C1084" s="5" t="s">
        <v>2170</v>
      </c>
      <c r="D1084" s="7" t="n">
        <v>0.8</v>
      </c>
    </row>
    <row r="1085" customFormat="false" ht="13.5" hidden="false" customHeight="false" outlineLevel="0" collapsed="false">
      <c r="A1085" s="5" t="s">
        <v>4</v>
      </c>
      <c r="B1085" s="6" t="s">
        <v>2171</v>
      </c>
      <c r="C1085" s="5" t="s">
        <v>2172</v>
      </c>
      <c r="D1085" s="7" t="n">
        <v>0.8</v>
      </c>
    </row>
    <row r="1086" customFormat="false" ht="13.5" hidden="false" customHeight="false" outlineLevel="0" collapsed="false">
      <c r="A1086" s="5" t="s">
        <v>4</v>
      </c>
      <c r="B1086" s="6" t="s">
        <v>2173</v>
      </c>
      <c r="C1086" s="5" t="s">
        <v>2174</v>
      </c>
      <c r="D1086" s="7" t="n">
        <v>0.8</v>
      </c>
    </row>
    <row r="1087" customFormat="false" ht="13.5" hidden="false" customHeight="false" outlineLevel="0" collapsed="false">
      <c r="A1087" s="5" t="s">
        <v>4</v>
      </c>
      <c r="B1087" s="6" t="s">
        <v>2175</v>
      </c>
      <c r="C1087" s="6" t="s">
        <v>2176</v>
      </c>
      <c r="D1087" s="7" t="n">
        <v>0.8</v>
      </c>
    </row>
    <row r="1088" customFormat="false" ht="13.5" hidden="false" customHeight="false" outlineLevel="0" collapsed="false">
      <c r="A1088" s="5" t="s">
        <v>4</v>
      </c>
      <c r="B1088" s="6" t="s">
        <v>2177</v>
      </c>
      <c r="C1088" s="5" t="s">
        <v>2178</v>
      </c>
      <c r="D1088" s="7" t="n">
        <v>0.8</v>
      </c>
    </row>
    <row r="1089" customFormat="false" ht="13.5" hidden="false" customHeight="false" outlineLevel="0" collapsed="false">
      <c r="A1089" s="5" t="s">
        <v>4</v>
      </c>
      <c r="B1089" s="6" t="s">
        <v>2179</v>
      </c>
      <c r="C1089" s="5" t="s">
        <v>2180</v>
      </c>
      <c r="D1089" s="7" t="n">
        <v>0.8</v>
      </c>
    </row>
    <row r="1090" customFormat="false" ht="13.5" hidden="false" customHeight="false" outlineLevel="0" collapsed="false">
      <c r="A1090" s="5" t="s">
        <v>4</v>
      </c>
      <c r="B1090" s="6" t="s">
        <v>2181</v>
      </c>
      <c r="C1090" s="5" t="s">
        <v>2182</v>
      </c>
      <c r="D1090" s="7" t="n">
        <v>0.8</v>
      </c>
    </row>
    <row r="1091" customFormat="false" ht="13.5" hidden="false" customHeight="false" outlineLevel="0" collapsed="false">
      <c r="A1091" s="5" t="s">
        <v>4</v>
      </c>
      <c r="B1091" s="6" t="s">
        <v>2183</v>
      </c>
      <c r="C1091" s="5" t="s">
        <v>2184</v>
      </c>
      <c r="D1091" s="7" t="n">
        <v>0.8</v>
      </c>
    </row>
    <row r="1092" customFormat="false" ht="13.5" hidden="false" customHeight="false" outlineLevel="0" collapsed="false">
      <c r="A1092" s="5" t="s">
        <v>4</v>
      </c>
      <c r="B1092" s="6" t="s">
        <v>2185</v>
      </c>
      <c r="C1092" s="5" t="s">
        <v>2186</v>
      </c>
      <c r="D1092" s="7" t="n">
        <v>0.8</v>
      </c>
    </row>
    <row r="1093" customFormat="false" ht="13.5" hidden="false" customHeight="false" outlineLevel="0" collapsed="false">
      <c r="A1093" s="5" t="s">
        <v>4</v>
      </c>
      <c r="B1093" s="6" t="s">
        <v>2187</v>
      </c>
      <c r="C1093" s="5" t="s">
        <v>2188</v>
      </c>
      <c r="D1093" s="7" t="n">
        <v>0.8</v>
      </c>
    </row>
    <row r="1094" customFormat="false" ht="13.5" hidden="false" customHeight="false" outlineLevel="0" collapsed="false">
      <c r="A1094" s="5" t="s">
        <v>4</v>
      </c>
      <c r="B1094" s="6" t="s">
        <v>2189</v>
      </c>
      <c r="C1094" s="5" t="s">
        <v>2190</v>
      </c>
      <c r="D1094" s="7" t="n">
        <v>0.8</v>
      </c>
    </row>
    <row r="1095" customFormat="false" ht="13.5" hidden="false" customHeight="false" outlineLevel="0" collapsed="false">
      <c r="A1095" s="5" t="s">
        <v>4</v>
      </c>
      <c r="B1095" s="6" t="s">
        <v>2191</v>
      </c>
      <c r="C1095" s="5" t="s">
        <v>2192</v>
      </c>
      <c r="D1095" s="7" t="n">
        <v>0.8</v>
      </c>
    </row>
    <row r="1096" customFormat="false" ht="13.5" hidden="false" customHeight="false" outlineLevel="0" collapsed="false">
      <c r="A1096" s="5" t="s">
        <v>4</v>
      </c>
      <c r="B1096" s="6" t="s">
        <v>2193</v>
      </c>
      <c r="C1096" s="5" t="s">
        <v>2194</v>
      </c>
      <c r="D1096" s="7" t="n">
        <v>0.8</v>
      </c>
    </row>
    <row r="1097" customFormat="false" ht="13.5" hidden="false" customHeight="false" outlineLevel="0" collapsed="false">
      <c r="A1097" s="5" t="s">
        <v>4</v>
      </c>
      <c r="B1097" s="6" t="s">
        <v>2195</v>
      </c>
      <c r="C1097" s="5" t="s">
        <v>2196</v>
      </c>
      <c r="D1097" s="7" t="n">
        <v>0.8</v>
      </c>
    </row>
    <row r="1098" customFormat="false" ht="13.5" hidden="false" customHeight="false" outlineLevel="0" collapsed="false">
      <c r="A1098" s="5" t="s">
        <v>4</v>
      </c>
      <c r="B1098" s="6" t="s">
        <v>2197</v>
      </c>
      <c r="C1098" s="5" t="s">
        <v>2198</v>
      </c>
      <c r="D1098" s="7" t="n">
        <v>0.8</v>
      </c>
    </row>
    <row r="1099" customFormat="false" ht="13.5" hidden="false" customHeight="false" outlineLevel="0" collapsed="false">
      <c r="A1099" s="5" t="s">
        <v>4</v>
      </c>
      <c r="B1099" s="6" t="s">
        <v>2199</v>
      </c>
      <c r="C1099" s="5" t="s">
        <v>2200</v>
      </c>
      <c r="D1099" s="7" t="n">
        <v>0.8</v>
      </c>
    </row>
    <row r="1100" customFormat="false" ht="13.5" hidden="false" customHeight="false" outlineLevel="0" collapsed="false">
      <c r="A1100" s="5" t="s">
        <v>4</v>
      </c>
      <c r="B1100" s="6" t="s">
        <v>2201</v>
      </c>
      <c r="C1100" s="5" t="s">
        <v>2202</v>
      </c>
      <c r="D1100" s="7" t="n">
        <v>0.8</v>
      </c>
    </row>
    <row r="1101" customFormat="false" ht="13.5" hidden="false" customHeight="false" outlineLevel="0" collapsed="false">
      <c r="A1101" s="5" t="s">
        <v>4</v>
      </c>
      <c r="B1101" s="6" t="s">
        <v>2203</v>
      </c>
      <c r="C1101" s="5" t="s">
        <v>2204</v>
      </c>
      <c r="D1101" s="7" t="n">
        <v>0.8</v>
      </c>
    </row>
    <row r="1102" customFormat="false" ht="13.5" hidden="false" customHeight="false" outlineLevel="0" collapsed="false">
      <c r="A1102" s="5" t="s">
        <v>4</v>
      </c>
      <c r="B1102" s="6" t="s">
        <v>2205</v>
      </c>
      <c r="C1102" s="5" t="s">
        <v>2206</v>
      </c>
      <c r="D1102" s="7" t="n">
        <v>0.8</v>
      </c>
    </row>
    <row r="1103" customFormat="false" ht="13.5" hidden="false" customHeight="false" outlineLevel="0" collapsed="false">
      <c r="A1103" s="5" t="s">
        <v>4</v>
      </c>
      <c r="B1103" s="6" t="s">
        <v>2207</v>
      </c>
      <c r="C1103" s="5" t="s">
        <v>2208</v>
      </c>
      <c r="D1103" s="7" t="n">
        <v>0.8</v>
      </c>
    </row>
    <row r="1104" customFormat="false" ht="13.5" hidden="false" customHeight="false" outlineLevel="0" collapsed="false">
      <c r="A1104" s="5" t="s">
        <v>4</v>
      </c>
      <c r="B1104" s="6" t="s">
        <v>2209</v>
      </c>
      <c r="C1104" s="5" t="s">
        <v>2210</v>
      </c>
      <c r="D1104" s="7" t="n">
        <v>0.8</v>
      </c>
    </row>
    <row r="1105" customFormat="false" ht="13.5" hidden="false" customHeight="false" outlineLevel="0" collapsed="false">
      <c r="A1105" s="5" t="s">
        <v>4</v>
      </c>
      <c r="B1105" s="6" t="s">
        <v>2211</v>
      </c>
      <c r="C1105" s="6" t="s">
        <v>2212</v>
      </c>
      <c r="D1105" s="7" t="n">
        <v>0.8</v>
      </c>
    </row>
    <row r="1106" customFormat="false" ht="13.5" hidden="false" customHeight="false" outlineLevel="0" collapsed="false">
      <c r="A1106" s="5" t="s">
        <v>4</v>
      </c>
      <c r="B1106" s="6" t="s">
        <v>2213</v>
      </c>
      <c r="C1106" s="5" t="s">
        <v>2214</v>
      </c>
      <c r="D1106" s="7" t="n">
        <v>0.8</v>
      </c>
    </row>
    <row r="1107" customFormat="false" ht="13.5" hidden="false" customHeight="false" outlineLevel="0" collapsed="false">
      <c r="A1107" s="5" t="s">
        <v>4</v>
      </c>
      <c r="B1107" s="6" t="s">
        <v>2215</v>
      </c>
      <c r="C1107" s="5" t="s">
        <v>2216</v>
      </c>
      <c r="D1107" s="7" t="n">
        <v>0.8</v>
      </c>
    </row>
    <row r="1108" customFormat="false" ht="13.5" hidden="false" customHeight="false" outlineLevel="0" collapsed="false">
      <c r="A1108" s="5" t="s">
        <v>4</v>
      </c>
      <c r="B1108" s="6" t="s">
        <v>2217</v>
      </c>
      <c r="C1108" s="5" t="s">
        <v>2218</v>
      </c>
      <c r="D1108" s="7" t="n">
        <v>0.8</v>
      </c>
    </row>
    <row r="1109" customFormat="false" ht="13.5" hidden="false" customHeight="false" outlineLevel="0" collapsed="false">
      <c r="A1109" s="5" t="s">
        <v>4</v>
      </c>
      <c r="B1109" s="6" t="s">
        <v>2219</v>
      </c>
      <c r="C1109" s="5" t="s">
        <v>2220</v>
      </c>
      <c r="D1109" s="7" t="n">
        <v>0.8</v>
      </c>
    </row>
    <row r="1110" customFormat="false" ht="13.5" hidden="false" customHeight="false" outlineLevel="0" collapsed="false">
      <c r="A1110" s="5" t="s">
        <v>4</v>
      </c>
      <c r="B1110" s="6" t="s">
        <v>2221</v>
      </c>
      <c r="C1110" s="5" t="s">
        <v>2222</v>
      </c>
      <c r="D1110" s="7" t="n">
        <v>0.8</v>
      </c>
    </row>
    <row r="1111" customFormat="false" ht="13.5" hidden="false" customHeight="false" outlineLevel="0" collapsed="false">
      <c r="A1111" s="5" t="s">
        <v>4</v>
      </c>
      <c r="B1111" s="6" t="s">
        <v>2223</v>
      </c>
      <c r="C1111" s="6" t="s">
        <v>2224</v>
      </c>
      <c r="D1111" s="7" t="n">
        <v>0.8</v>
      </c>
    </row>
    <row r="1112" customFormat="false" ht="13.5" hidden="false" customHeight="false" outlineLevel="0" collapsed="false">
      <c r="A1112" s="5" t="s">
        <v>4</v>
      </c>
      <c r="B1112" s="6" t="s">
        <v>2225</v>
      </c>
      <c r="C1112" s="5" t="s">
        <v>2226</v>
      </c>
      <c r="D1112" s="7" t="n">
        <v>0.8</v>
      </c>
    </row>
    <row r="1113" customFormat="false" ht="13.5" hidden="false" customHeight="false" outlineLevel="0" collapsed="false">
      <c r="A1113" s="5" t="s">
        <v>4</v>
      </c>
      <c r="B1113" s="6" t="s">
        <v>2227</v>
      </c>
      <c r="C1113" s="6" t="s">
        <v>2228</v>
      </c>
      <c r="D1113" s="7" t="n">
        <v>0.8</v>
      </c>
    </row>
    <row r="1114" customFormat="false" ht="13.5" hidden="false" customHeight="false" outlineLevel="0" collapsed="false">
      <c r="A1114" s="5" t="s">
        <v>4</v>
      </c>
      <c r="B1114" s="6" t="s">
        <v>2229</v>
      </c>
      <c r="C1114" s="5" t="s">
        <v>2230</v>
      </c>
      <c r="D1114" s="7" t="n">
        <v>0.8</v>
      </c>
    </row>
    <row r="1115" customFormat="false" ht="13.5" hidden="false" customHeight="false" outlineLevel="0" collapsed="false">
      <c r="A1115" s="5" t="s">
        <v>4</v>
      </c>
      <c r="B1115" s="6" t="s">
        <v>2231</v>
      </c>
      <c r="C1115" s="5" t="s">
        <v>2232</v>
      </c>
      <c r="D1115" s="7" t="n">
        <v>0.8</v>
      </c>
    </row>
    <row r="1116" customFormat="false" ht="13.5" hidden="false" customHeight="false" outlineLevel="0" collapsed="false">
      <c r="A1116" s="5" t="s">
        <v>4</v>
      </c>
      <c r="B1116" s="6" t="s">
        <v>2233</v>
      </c>
      <c r="C1116" s="5" t="s">
        <v>2234</v>
      </c>
      <c r="D1116" s="7" t="n">
        <v>0.8</v>
      </c>
    </row>
    <row r="1117" customFormat="false" ht="13.5" hidden="false" customHeight="false" outlineLevel="0" collapsed="false">
      <c r="A1117" s="5" t="s">
        <v>4</v>
      </c>
      <c r="B1117" s="6" t="s">
        <v>2235</v>
      </c>
      <c r="C1117" s="5" t="s">
        <v>2236</v>
      </c>
      <c r="D1117" s="7" t="n">
        <v>0.8</v>
      </c>
    </row>
    <row r="1118" customFormat="false" ht="13.5" hidden="false" customHeight="false" outlineLevel="0" collapsed="false">
      <c r="A1118" s="5" t="s">
        <v>4</v>
      </c>
      <c r="B1118" s="6" t="s">
        <v>2237</v>
      </c>
      <c r="C1118" s="6" t="s">
        <v>2238</v>
      </c>
      <c r="D1118" s="7" t="n">
        <v>0.8</v>
      </c>
    </row>
    <row r="1119" customFormat="false" ht="13.5" hidden="false" customHeight="false" outlineLevel="0" collapsed="false">
      <c r="A1119" s="5" t="s">
        <v>4</v>
      </c>
      <c r="B1119" s="6" t="s">
        <v>2239</v>
      </c>
      <c r="C1119" s="5" t="s">
        <v>2240</v>
      </c>
      <c r="D1119" s="7" t="n">
        <v>0.8</v>
      </c>
    </row>
    <row r="1120" customFormat="false" ht="13.5" hidden="false" customHeight="false" outlineLevel="0" collapsed="false">
      <c r="A1120" s="5" t="s">
        <v>4</v>
      </c>
      <c r="B1120" s="6" t="s">
        <v>2241</v>
      </c>
      <c r="C1120" s="5" t="s">
        <v>2242</v>
      </c>
      <c r="D1120" s="7" t="n">
        <v>0.8</v>
      </c>
    </row>
    <row r="1121" customFormat="false" ht="13.5" hidden="false" customHeight="false" outlineLevel="0" collapsed="false">
      <c r="A1121" s="5" t="s">
        <v>4</v>
      </c>
      <c r="B1121" s="6" t="s">
        <v>2243</v>
      </c>
      <c r="C1121" s="5" t="s">
        <v>2244</v>
      </c>
      <c r="D1121" s="7" t="n">
        <v>0.8</v>
      </c>
    </row>
    <row r="1122" customFormat="false" ht="13.5" hidden="false" customHeight="false" outlineLevel="0" collapsed="false">
      <c r="A1122" s="5" t="s">
        <v>4</v>
      </c>
      <c r="B1122" s="6" t="s">
        <v>2245</v>
      </c>
      <c r="C1122" s="5" t="s">
        <v>2246</v>
      </c>
      <c r="D1122" s="7" t="n">
        <v>0.8</v>
      </c>
    </row>
    <row r="1123" customFormat="false" ht="13.5" hidden="false" customHeight="false" outlineLevel="0" collapsed="false">
      <c r="A1123" s="5" t="s">
        <v>4</v>
      </c>
      <c r="B1123" s="6" t="s">
        <v>2247</v>
      </c>
      <c r="C1123" s="5" t="s">
        <v>2248</v>
      </c>
      <c r="D1123" s="7" t="n">
        <v>0.8</v>
      </c>
    </row>
    <row r="1124" customFormat="false" ht="13.5" hidden="false" customHeight="false" outlineLevel="0" collapsed="false">
      <c r="A1124" s="5" t="s">
        <v>4</v>
      </c>
      <c r="B1124" s="6" t="s">
        <v>2249</v>
      </c>
      <c r="C1124" s="5" t="s">
        <v>2250</v>
      </c>
      <c r="D1124" s="7" t="n">
        <v>0.8</v>
      </c>
    </row>
    <row r="1125" customFormat="false" ht="13.5" hidden="false" customHeight="false" outlineLevel="0" collapsed="false">
      <c r="A1125" s="5" t="s">
        <v>4</v>
      </c>
      <c r="B1125" s="6" t="s">
        <v>2251</v>
      </c>
      <c r="C1125" s="5" t="s">
        <v>2252</v>
      </c>
      <c r="D1125" s="7" t="n">
        <v>0.8</v>
      </c>
    </row>
    <row r="1126" customFormat="false" ht="13.5" hidden="false" customHeight="false" outlineLevel="0" collapsed="false">
      <c r="A1126" s="5" t="s">
        <v>4</v>
      </c>
      <c r="B1126" s="6" t="s">
        <v>2253</v>
      </c>
      <c r="C1126" s="5" t="s">
        <v>2254</v>
      </c>
      <c r="D1126" s="7" t="n">
        <v>0.8</v>
      </c>
    </row>
    <row r="1127" customFormat="false" ht="13.5" hidden="false" customHeight="false" outlineLevel="0" collapsed="false">
      <c r="A1127" s="5" t="s">
        <v>4</v>
      </c>
      <c r="B1127" s="6" t="s">
        <v>2255</v>
      </c>
      <c r="C1127" s="6" t="s">
        <v>2256</v>
      </c>
      <c r="D1127" s="7" t="n">
        <v>0.8</v>
      </c>
    </row>
    <row r="1128" customFormat="false" ht="13.5" hidden="false" customHeight="false" outlineLevel="0" collapsed="false">
      <c r="A1128" s="5" t="s">
        <v>4</v>
      </c>
      <c r="B1128" s="6" t="s">
        <v>2257</v>
      </c>
      <c r="C1128" s="5" t="s">
        <v>2258</v>
      </c>
      <c r="D1128" s="7" t="n">
        <v>0.8</v>
      </c>
    </row>
    <row r="1129" customFormat="false" ht="13.5" hidden="false" customHeight="false" outlineLevel="0" collapsed="false">
      <c r="A1129" s="5" t="s">
        <v>4</v>
      </c>
      <c r="B1129" s="6" t="s">
        <v>2259</v>
      </c>
      <c r="C1129" s="5" t="s">
        <v>2260</v>
      </c>
      <c r="D1129" s="7" t="n">
        <v>0.8</v>
      </c>
    </row>
    <row r="1130" customFormat="false" ht="13.5" hidden="false" customHeight="false" outlineLevel="0" collapsed="false">
      <c r="A1130" s="5" t="s">
        <v>4</v>
      </c>
      <c r="B1130" s="6" t="s">
        <v>2261</v>
      </c>
      <c r="C1130" s="5" t="s">
        <v>2262</v>
      </c>
      <c r="D1130" s="7" t="n">
        <v>0.8</v>
      </c>
    </row>
    <row r="1131" customFormat="false" ht="13.5" hidden="false" customHeight="false" outlineLevel="0" collapsed="false">
      <c r="A1131" s="5" t="s">
        <v>4</v>
      </c>
      <c r="B1131" s="6" t="s">
        <v>2263</v>
      </c>
      <c r="C1131" s="5" t="s">
        <v>2264</v>
      </c>
      <c r="D1131" s="7" t="n">
        <v>0.8</v>
      </c>
    </row>
    <row r="1132" customFormat="false" ht="13.5" hidden="false" customHeight="false" outlineLevel="0" collapsed="false">
      <c r="A1132" s="5" t="s">
        <v>4</v>
      </c>
      <c r="B1132" s="6" t="s">
        <v>2265</v>
      </c>
      <c r="C1132" s="5" t="s">
        <v>2266</v>
      </c>
      <c r="D1132" s="7" t="n">
        <v>0.8</v>
      </c>
    </row>
    <row r="1133" customFormat="false" ht="13.5" hidden="false" customHeight="false" outlineLevel="0" collapsed="false">
      <c r="A1133" s="5" t="s">
        <v>4</v>
      </c>
      <c r="B1133" s="6" t="s">
        <v>2267</v>
      </c>
      <c r="C1133" s="5" t="s">
        <v>2268</v>
      </c>
      <c r="D1133" s="7" t="n">
        <v>0.8</v>
      </c>
    </row>
    <row r="1134" customFormat="false" ht="13.5" hidden="false" customHeight="false" outlineLevel="0" collapsed="false">
      <c r="A1134" s="5" t="s">
        <v>4</v>
      </c>
      <c r="B1134" s="6" t="s">
        <v>2269</v>
      </c>
      <c r="C1134" s="5" t="s">
        <v>2270</v>
      </c>
      <c r="D1134" s="7" t="n">
        <v>0.8</v>
      </c>
    </row>
    <row r="1135" customFormat="false" ht="13.5" hidden="false" customHeight="false" outlineLevel="0" collapsed="false">
      <c r="A1135" s="5" t="s">
        <v>4</v>
      </c>
      <c r="B1135" s="6" t="s">
        <v>2271</v>
      </c>
      <c r="C1135" s="6" t="s">
        <v>2272</v>
      </c>
      <c r="D1135" s="7" t="n">
        <v>0.8</v>
      </c>
    </row>
    <row r="1136" customFormat="false" ht="13.5" hidden="false" customHeight="false" outlineLevel="0" collapsed="false">
      <c r="A1136" s="5" t="s">
        <v>4</v>
      </c>
      <c r="B1136" s="6" t="s">
        <v>2273</v>
      </c>
      <c r="C1136" s="5" t="s">
        <v>2274</v>
      </c>
      <c r="D1136" s="7" t="n">
        <v>0.8</v>
      </c>
    </row>
    <row r="1137" customFormat="false" ht="13.5" hidden="false" customHeight="false" outlineLevel="0" collapsed="false">
      <c r="A1137" s="5" t="s">
        <v>4</v>
      </c>
      <c r="B1137" s="6" t="s">
        <v>2275</v>
      </c>
      <c r="C1137" s="5" t="s">
        <v>2276</v>
      </c>
      <c r="D1137" s="7" t="n">
        <v>0.8</v>
      </c>
    </row>
    <row r="1138" customFormat="false" ht="13.5" hidden="false" customHeight="false" outlineLevel="0" collapsed="false">
      <c r="A1138" s="5" t="s">
        <v>4</v>
      </c>
      <c r="B1138" s="6" t="s">
        <v>2277</v>
      </c>
      <c r="C1138" s="5" t="s">
        <v>2278</v>
      </c>
      <c r="D1138" s="7" t="n">
        <v>0.8</v>
      </c>
    </row>
    <row r="1139" customFormat="false" ht="13.5" hidden="false" customHeight="false" outlineLevel="0" collapsed="false">
      <c r="A1139" s="5" t="s">
        <v>4</v>
      </c>
      <c r="B1139" s="6" t="s">
        <v>2279</v>
      </c>
      <c r="C1139" s="5" t="s">
        <v>2280</v>
      </c>
      <c r="D1139" s="7" t="n">
        <v>0.8</v>
      </c>
    </row>
    <row r="1140" customFormat="false" ht="13.5" hidden="false" customHeight="false" outlineLevel="0" collapsed="false">
      <c r="A1140" s="5" t="s">
        <v>4</v>
      </c>
      <c r="B1140" s="6" t="s">
        <v>2281</v>
      </c>
      <c r="C1140" s="5" t="s">
        <v>2282</v>
      </c>
      <c r="D1140" s="7" t="n">
        <v>0.8</v>
      </c>
    </row>
    <row r="1141" customFormat="false" ht="13.5" hidden="false" customHeight="false" outlineLevel="0" collapsed="false">
      <c r="A1141" s="5" t="s">
        <v>4</v>
      </c>
      <c r="B1141" s="6" t="s">
        <v>2283</v>
      </c>
      <c r="C1141" s="5" t="s">
        <v>2284</v>
      </c>
      <c r="D1141" s="7" t="n">
        <v>0.8</v>
      </c>
    </row>
    <row r="1142" customFormat="false" ht="13.5" hidden="false" customHeight="false" outlineLevel="0" collapsed="false">
      <c r="A1142" s="5" t="s">
        <v>4</v>
      </c>
      <c r="B1142" s="6" t="s">
        <v>2285</v>
      </c>
      <c r="C1142" s="5" t="s">
        <v>2286</v>
      </c>
      <c r="D1142" s="7" t="n">
        <v>0.8</v>
      </c>
    </row>
    <row r="1143" customFormat="false" ht="13.5" hidden="false" customHeight="false" outlineLevel="0" collapsed="false">
      <c r="A1143" s="5" t="s">
        <v>4</v>
      </c>
      <c r="B1143" s="6" t="s">
        <v>2287</v>
      </c>
      <c r="C1143" s="5" t="s">
        <v>2288</v>
      </c>
      <c r="D1143" s="7" t="n">
        <v>0.8</v>
      </c>
    </row>
    <row r="1144" customFormat="false" ht="13.5" hidden="false" customHeight="false" outlineLevel="0" collapsed="false">
      <c r="A1144" s="5" t="s">
        <v>4</v>
      </c>
      <c r="B1144" s="6" t="s">
        <v>2289</v>
      </c>
      <c r="C1144" s="5" t="s">
        <v>2290</v>
      </c>
      <c r="D1144" s="7" t="n">
        <v>0.8</v>
      </c>
    </row>
    <row r="1145" customFormat="false" ht="13.5" hidden="false" customHeight="false" outlineLevel="0" collapsed="false">
      <c r="A1145" s="5" t="s">
        <v>4</v>
      </c>
      <c r="B1145" s="6" t="s">
        <v>2291</v>
      </c>
      <c r="C1145" s="5" t="s">
        <v>2292</v>
      </c>
      <c r="D1145" s="7" t="n">
        <v>0.8</v>
      </c>
    </row>
    <row r="1146" customFormat="false" ht="13.5" hidden="false" customHeight="false" outlineLevel="0" collapsed="false">
      <c r="A1146" s="5" t="s">
        <v>4</v>
      </c>
      <c r="B1146" s="6" t="s">
        <v>2293</v>
      </c>
      <c r="C1146" s="5" t="s">
        <v>2294</v>
      </c>
      <c r="D1146" s="7" t="n">
        <v>0.8</v>
      </c>
    </row>
    <row r="1147" customFormat="false" ht="13.5" hidden="false" customHeight="false" outlineLevel="0" collapsed="false">
      <c r="A1147" s="5" t="s">
        <v>4</v>
      </c>
      <c r="B1147" s="6" t="s">
        <v>2295</v>
      </c>
      <c r="C1147" s="5" t="s">
        <v>2296</v>
      </c>
      <c r="D1147" s="7" t="n">
        <v>0.8</v>
      </c>
    </row>
    <row r="1148" customFormat="false" ht="13.5" hidden="false" customHeight="false" outlineLevel="0" collapsed="false">
      <c r="A1148" s="5" t="s">
        <v>4</v>
      </c>
      <c r="B1148" s="6" t="s">
        <v>2297</v>
      </c>
      <c r="C1148" s="5" t="s">
        <v>2298</v>
      </c>
      <c r="D1148" s="7" t="n">
        <v>0.8</v>
      </c>
    </row>
    <row r="1149" customFormat="false" ht="13.5" hidden="false" customHeight="false" outlineLevel="0" collapsed="false">
      <c r="A1149" s="5" t="s">
        <v>4</v>
      </c>
      <c r="B1149" s="6" t="s">
        <v>2299</v>
      </c>
      <c r="C1149" s="5" t="s">
        <v>2300</v>
      </c>
      <c r="D1149" s="7" t="n">
        <v>0.8</v>
      </c>
    </row>
    <row r="1150" customFormat="false" ht="13.5" hidden="false" customHeight="false" outlineLevel="0" collapsed="false">
      <c r="A1150" s="5" t="s">
        <v>4</v>
      </c>
      <c r="B1150" s="6" t="s">
        <v>2301</v>
      </c>
      <c r="C1150" s="5" t="s">
        <v>2302</v>
      </c>
      <c r="D1150" s="7" t="n">
        <v>0.8</v>
      </c>
    </row>
    <row r="1151" customFormat="false" ht="13.5" hidden="false" customHeight="false" outlineLevel="0" collapsed="false">
      <c r="A1151" s="5" t="s">
        <v>4</v>
      </c>
      <c r="B1151" s="6" t="s">
        <v>2303</v>
      </c>
      <c r="C1151" s="5" t="s">
        <v>2304</v>
      </c>
      <c r="D1151" s="7" t="n">
        <v>0.8</v>
      </c>
    </row>
    <row r="1152" customFormat="false" ht="13.5" hidden="false" customHeight="false" outlineLevel="0" collapsed="false">
      <c r="A1152" s="5" t="s">
        <v>4</v>
      </c>
      <c r="B1152" s="6" t="s">
        <v>2305</v>
      </c>
      <c r="C1152" s="5" t="s">
        <v>2306</v>
      </c>
      <c r="D1152" s="7" t="n">
        <v>0.8</v>
      </c>
    </row>
    <row r="1153" customFormat="false" ht="13.5" hidden="false" customHeight="false" outlineLevel="0" collapsed="false">
      <c r="A1153" s="5" t="s">
        <v>4</v>
      </c>
      <c r="B1153" s="6" t="s">
        <v>2307</v>
      </c>
      <c r="C1153" s="5" t="s">
        <v>2308</v>
      </c>
      <c r="D1153" s="7" t="n">
        <v>0.8</v>
      </c>
    </row>
    <row r="1154" customFormat="false" ht="13.5" hidden="false" customHeight="false" outlineLevel="0" collapsed="false">
      <c r="A1154" s="5" t="s">
        <v>4</v>
      </c>
      <c r="B1154" s="6" t="s">
        <v>2309</v>
      </c>
      <c r="C1154" s="5" t="s">
        <v>2310</v>
      </c>
      <c r="D1154" s="7" t="n">
        <v>0.8</v>
      </c>
    </row>
    <row r="1155" customFormat="false" ht="13.5" hidden="false" customHeight="false" outlineLevel="0" collapsed="false">
      <c r="A1155" s="5" t="s">
        <v>4</v>
      </c>
      <c r="B1155" s="6" t="s">
        <v>2311</v>
      </c>
      <c r="C1155" s="5" t="s">
        <v>2312</v>
      </c>
      <c r="D1155" s="7" t="n">
        <v>0.8</v>
      </c>
    </row>
    <row r="1156" customFormat="false" ht="13.5" hidden="false" customHeight="false" outlineLevel="0" collapsed="false">
      <c r="A1156" s="5" t="s">
        <v>4</v>
      </c>
      <c r="B1156" s="6" t="s">
        <v>2313</v>
      </c>
      <c r="C1156" s="5" t="s">
        <v>2314</v>
      </c>
      <c r="D1156" s="7" t="n">
        <v>0.8</v>
      </c>
    </row>
    <row r="1157" customFormat="false" ht="13.5" hidden="false" customHeight="false" outlineLevel="0" collapsed="false">
      <c r="A1157" s="5" t="s">
        <v>4</v>
      </c>
      <c r="B1157" s="6" t="s">
        <v>2315</v>
      </c>
      <c r="C1157" s="6" t="s">
        <v>2316</v>
      </c>
      <c r="D1157" s="7" t="n">
        <v>0.8</v>
      </c>
    </row>
    <row r="1158" customFormat="false" ht="13.5" hidden="false" customHeight="false" outlineLevel="0" collapsed="false">
      <c r="A1158" s="5" t="s">
        <v>4</v>
      </c>
      <c r="B1158" s="6" t="s">
        <v>2317</v>
      </c>
      <c r="C1158" s="5" t="s">
        <v>2318</v>
      </c>
      <c r="D1158" s="7" t="n">
        <v>0.8</v>
      </c>
    </row>
    <row r="1159" customFormat="false" ht="13.5" hidden="false" customHeight="false" outlineLevel="0" collapsed="false">
      <c r="A1159" s="5" t="s">
        <v>4</v>
      </c>
      <c r="B1159" s="6" t="s">
        <v>2319</v>
      </c>
      <c r="C1159" s="5" t="s">
        <v>2320</v>
      </c>
      <c r="D1159" s="7" t="n">
        <v>0.8</v>
      </c>
    </row>
    <row r="1160" customFormat="false" ht="13.5" hidden="false" customHeight="false" outlineLevel="0" collapsed="false">
      <c r="A1160" s="5" t="s">
        <v>4</v>
      </c>
      <c r="B1160" s="6" t="s">
        <v>2321</v>
      </c>
      <c r="C1160" s="5" t="s">
        <v>2322</v>
      </c>
      <c r="D1160" s="7" t="n">
        <v>0.8</v>
      </c>
    </row>
    <row r="1161" customFormat="false" ht="13.5" hidden="false" customHeight="false" outlineLevel="0" collapsed="false">
      <c r="A1161" s="5" t="s">
        <v>4</v>
      </c>
      <c r="B1161" s="6" t="s">
        <v>2323</v>
      </c>
      <c r="C1161" s="6" t="s">
        <v>2324</v>
      </c>
      <c r="D1161" s="7" t="n">
        <v>0.8</v>
      </c>
    </row>
    <row r="1162" customFormat="false" ht="13.5" hidden="false" customHeight="false" outlineLevel="0" collapsed="false">
      <c r="A1162" s="5" t="s">
        <v>4</v>
      </c>
      <c r="B1162" s="6" t="s">
        <v>2325</v>
      </c>
      <c r="C1162" s="6" t="s">
        <v>2326</v>
      </c>
      <c r="D1162" s="7" t="n">
        <v>0.8</v>
      </c>
    </row>
    <row r="1163" customFormat="false" ht="13.5" hidden="false" customHeight="false" outlineLevel="0" collapsed="false">
      <c r="A1163" s="5" t="s">
        <v>4</v>
      </c>
      <c r="B1163" s="6" t="s">
        <v>2327</v>
      </c>
      <c r="C1163" s="5" t="s">
        <v>2328</v>
      </c>
      <c r="D1163" s="7" t="n">
        <v>0.8</v>
      </c>
    </row>
    <row r="1164" customFormat="false" ht="13.5" hidden="false" customHeight="false" outlineLevel="0" collapsed="false">
      <c r="A1164" s="5" t="s">
        <v>4</v>
      </c>
      <c r="B1164" s="6" t="s">
        <v>2329</v>
      </c>
      <c r="C1164" s="5" t="s">
        <v>2330</v>
      </c>
      <c r="D1164" s="7" t="n">
        <v>0.8</v>
      </c>
    </row>
    <row r="1165" customFormat="false" ht="13.5" hidden="false" customHeight="false" outlineLevel="0" collapsed="false">
      <c r="A1165" s="5" t="s">
        <v>4</v>
      </c>
      <c r="B1165" s="6" t="s">
        <v>2331</v>
      </c>
      <c r="C1165" s="5" t="s">
        <v>2332</v>
      </c>
      <c r="D1165" s="7" t="n">
        <v>0.8</v>
      </c>
    </row>
    <row r="1166" customFormat="false" ht="13.5" hidden="false" customHeight="false" outlineLevel="0" collapsed="false">
      <c r="A1166" s="5" t="s">
        <v>4</v>
      </c>
      <c r="B1166" s="6" t="s">
        <v>2333</v>
      </c>
      <c r="C1166" s="5" t="s">
        <v>2334</v>
      </c>
      <c r="D1166" s="7" t="n">
        <v>0.8</v>
      </c>
    </row>
    <row r="1167" customFormat="false" ht="13.5" hidden="false" customHeight="false" outlineLevel="0" collapsed="false">
      <c r="A1167" s="5" t="s">
        <v>4</v>
      </c>
      <c r="B1167" s="6" t="s">
        <v>2335</v>
      </c>
      <c r="C1167" s="6" t="s">
        <v>2336</v>
      </c>
      <c r="D1167" s="7" t="n">
        <v>0.8</v>
      </c>
    </row>
    <row r="1168" customFormat="false" ht="13.5" hidden="false" customHeight="false" outlineLevel="0" collapsed="false">
      <c r="A1168" s="5" t="s">
        <v>4</v>
      </c>
      <c r="B1168" s="6" t="s">
        <v>2337</v>
      </c>
      <c r="C1168" s="5" t="s">
        <v>2338</v>
      </c>
      <c r="D1168" s="7" t="n">
        <v>0.8</v>
      </c>
    </row>
    <row r="1169" customFormat="false" ht="13.5" hidden="false" customHeight="false" outlineLevel="0" collapsed="false">
      <c r="A1169" s="5" t="s">
        <v>4</v>
      </c>
      <c r="B1169" s="6" t="s">
        <v>2339</v>
      </c>
      <c r="C1169" s="6" t="s">
        <v>2340</v>
      </c>
      <c r="D1169" s="7" t="n">
        <v>0.8</v>
      </c>
    </row>
    <row r="1170" customFormat="false" ht="13.5" hidden="false" customHeight="false" outlineLevel="0" collapsed="false">
      <c r="A1170" s="5" t="s">
        <v>4</v>
      </c>
      <c r="B1170" s="6" t="s">
        <v>2341</v>
      </c>
      <c r="C1170" s="6" t="s">
        <v>2342</v>
      </c>
      <c r="D1170" s="7" t="n">
        <v>0.8</v>
      </c>
    </row>
    <row r="1171" customFormat="false" ht="13.5" hidden="false" customHeight="false" outlineLevel="0" collapsed="false">
      <c r="A1171" s="5" t="s">
        <v>4</v>
      </c>
      <c r="B1171" s="6" t="s">
        <v>2343</v>
      </c>
      <c r="C1171" s="5" t="s">
        <v>2344</v>
      </c>
      <c r="D1171" s="7" t="n">
        <v>0.8</v>
      </c>
    </row>
    <row r="1172" customFormat="false" ht="13.5" hidden="false" customHeight="false" outlineLevel="0" collapsed="false">
      <c r="A1172" s="5" t="s">
        <v>4</v>
      </c>
      <c r="B1172" s="6" t="s">
        <v>2345</v>
      </c>
      <c r="C1172" s="5" t="s">
        <v>2346</v>
      </c>
      <c r="D1172" s="7" t="n">
        <v>0.8</v>
      </c>
    </row>
    <row r="1173" customFormat="false" ht="13.5" hidden="false" customHeight="false" outlineLevel="0" collapsed="false">
      <c r="A1173" s="5" t="s">
        <v>4</v>
      </c>
      <c r="B1173" s="6" t="s">
        <v>2347</v>
      </c>
      <c r="C1173" s="5" t="s">
        <v>2348</v>
      </c>
      <c r="D1173" s="7" t="n">
        <v>0.8</v>
      </c>
    </row>
    <row r="1174" customFormat="false" ht="13.5" hidden="false" customHeight="false" outlineLevel="0" collapsed="false">
      <c r="A1174" s="5" t="s">
        <v>4</v>
      </c>
      <c r="B1174" s="6" t="s">
        <v>2349</v>
      </c>
      <c r="C1174" s="5" t="s">
        <v>2350</v>
      </c>
      <c r="D1174" s="7" t="n">
        <v>0.8</v>
      </c>
    </row>
    <row r="1175" customFormat="false" ht="13.5" hidden="false" customHeight="false" outlineLevel="0" collapsed="false">
      <c r="A1175" s="5" t="s">
        <v>4</v>
      </c>
      <c r="B1175" s="6" t="s">
        <v>2351</v>
      </c>
      <c r="C1175" s="5" t="s">
        <v>2352</v>
      </c>
      <c r="D1175" s="7" t="n">
        <v>0.8</v>
      </c>
    </row>
    <row r="1176" customFormat="false" ht="13.5" hidden="false" customHeight="false" outlineLevel="0" collapsed="false">
      <c r="A1176" s="5" t="s">
        <v>4</v>
      </c>
      <c r="B1176" s="6" t="s">
        <v>2353</v>
      </c>
      <c r="C1176" s="6" t="s">
        <v>2354</v>
      </c>
      <c r="D1176" s="7" t="n">
        <v>0.8</v>
      </c>
    </row>
    <row r="1177" customFormat="false" ht="13.5" hidden="false" customHeight="false" outlineLevel="0" collapsed="false">
      <c r="A1177" s="5" t="s">
        <v>4</v>
      </c>
      <c r="B1177" s="6" t="s">
        <v>2355</v>
      </c>
      <c r="C1177" s="6" t="s">
        <v>2356</v>
      </c>
      <c r="D1177" s="7" t="n">
        <v>0.8</v>
      </c>
    </row>
    <row r="1178" customFormat="false" ht="13.5" hidden="false" customHeight="false" outlineLevel="0" collapsed="false">
      <c r="A1178" s="5" t="s">
        <v>4</v>
      </c>
      <c r="B1178" s="6" t="s">
        <v>2357</v>
      </c>
      <c r="C1178" s="6" t="s">
        <v>2358</v>
      </c>
      <c r="D1178" s="7" t="n">
        <v>0.8</v>
      </c>
    </row>
    <row r="1179" customFormat="false" ht="13.5" hidden="false" customHeight="false" outlineLevel="0" collapsed="false">
      <c r="A1179" s="5" t="s">
        <v>4</v>
      </c>
      <c r="B1179" s="6" t="s">
        <v>2359</v>
      </c>
      <c r="C1179" s="5" t="s">
        <v>2360</v>
      </c>
      <c r="D1179" s="7" t="n">
        <v>0.8</v>
      </c>
    </row>
    <row r="1180" customFormat="false" ht="13.5" hidden="false" customHeight="false" outlineLevel="0" collapsed="false">
      <c r="A1180" s="5" t="s">
        <v>4</v>
      </c>
      <c r="B1180" s="6" t="s">
        <v>2361</v>
      </c>
      <c r="C1180" s="6" t="s">
        <v>2362</v>
      </c>
      <c r="D1180" s="7" t="n">
        <v>0.8</v>
      </c>
    </row>
    <row r="1181" customFormat="false" ht="13.5" hidden="false" customHeight="false" outlineLevel="0" collapsed="false">
      <c r="A1181" s="5" t="s">
        <v>4</v>
      </c>
      <c r="B1181" s="6" t="s">
        <v>2363</v>
      </c>
      <c r="C1181" s="5" t="s">
        <v>2364</v>
      </c>
      <c r="D1181" s="7" t="n">
        <v>0.8</v>
      </c>
    </row>
    <row r="1182" customFormat="false" ht="13.5" hidden="false" customHeight="false" outlineLevel="0" collapsed="false">
      <c r="A1182" s="5" t="s">
        <v>4</v>
      </c>
      <c r="B1182" s="6" t="s">
        <v>2365</v>
      </c>
      <c r="C1182" s="5" t="s">
        <v>2366</v>
      </c>
      <c r="D1182" s="7" t="n">
        <v>0.8</v>
      </c>
    </row>
    <row r="1183" customFormat="false" ht="13.5" hidden="false" customHeight="false" outlineLevel="0" collapsed="false">
      <c r="A1183" s="5" t="s">
        <v>4</v>
      </c>
      <c r="B1183" s="6" t="s">
        <v>2367</v>
      </c>
      <c r="C1183" s="6" t="s">
        <v>2368</v>
      </c>
      <c r="D1183" s="7" t="n">
        <v>0.8</v>
      </c>
    </row>
    <row r="1184" customFormat="false" ht="13.5" hidden="false" customHeight="false" outlineLevel="0" collapsed="false">
      <c r="A1184" s="5" t="s">
        <v>4</v>
      </c>
      <c r="B1184" s="6" t="s">
        <v>2369</v>
      </c>
      <c r="C1184" s="6" t="s">
        <v>2370</v>
      </c>
      <c r="D1184" s="7" t="n">
        <v>0.8</v>
      </c>
    </row>
    <row r="1185" customFormat="false" ht="13.5" hidden="false" customHeight="false" outlineLevel="0" collapsed="false">
      <c r="A1185" s="5" t="s">
        <v>4</v>
      </c>
      <c r="B1185" s="6" t="s">
        <v>2371</v>
      </c>
      <c r="C1185" s="5" t="s">
        <v>2372</v>
      </c>
      <c r="D1185" s="7" t="n">
        <v>0.8</v>
      </c>
    </row>
    <row r="1186" customFormat="false" ht="13.5" hidden="false" customHeight="false" outlineLevel="0" collapsed="false">
      <c r="A1186" s="5" t="s">
        <v>4</v>
      </c>
      <c r="B1186" s="6" t="s">
        <v>2373</v>
      </c>
      <c r="C1186" s="5" t="s">
        <v>2374</v>
      </c>
      <c r="D1186" s="7" t="n">
        <v>0.8</v>
      </c>
    </row>
    <row r="1187" customFormat="false" ht="13.5" hidden="false" customHeight="false" outlineLevel="0" collapsed="false">
      <c r="A1187" s="5" t="s">
        <v>4</v>
      </c>
      <c r="B1187" s="6" t="s">
        <v>2375</v>
      </c>
      <c r="C1187" s="5" t="s">
        <v>2376</v>
      </c>
      <c r="D1187" s="7" t="n">
        <v>0.8</v>
      </c>
    </row>
    <row r="1188" customFormat="false" ht="13.5" hidden="false" customHeight="false" outlineLevel="0" collapsed="false">
      <c r="A1188" s="5" t="s">
        <v>4</v>
      </c>
      <c r="B1188" s="6" t="s">
        <v>2377</v>
      </c>
      <c r="C1188" s="5" t="s">
        <v>2378</v>
      </c>
      <c r="D1188" s="7" t="n">
        <v>0.8</v>
      </c>
    </row>
    <row r="1189" customFormat="false" ht="13.5" hidden="false" customHeight="false" outlineLevel="0" collapsed="false">
      <c r="A1189" s="5" t="s">
        <v>4</v>
      </c>
      <c r="B1189" s="6" t="s">
        <v>2379</v>
      </c>
      <c r="C1189" s="5" t="s">
        <v>2380</v>
      </c>
      <c r="D1189" s="7" t="n">
        <v>0.8</v>
      </c>
    </row>
    <row r="1190" customFormat="false" ht="13.5" hidden="false" customHeight="false" outlineLevel="0" collapsed="false">
      <c r="A1190" s="5" t="s">
        <v>4</v>
      </c>
      <c r="B1190" s="6" t="s">
        <v>2381</v>
      </c>
      <c r="C1190" s="5" t="s">
        <v>2382</v>
      </c>
      <c r="D1190" s="7" t="n">
        <v>0.8</v>
      </c>
    </row>
    <row r="1191" customFormat="false" ht="13.5" hidden="false" customHeight="false" outlineLevel="0" collapsed="false">
      <c r="A1191" s="5" t="s">
        <v>4</v>
      </c>
      <c r="B1191" s="6" t="s">
        <v>2383</v>
      </c>
      <c r="C1191" s="5" t="s">
        <v>2384</v>
      </c>
      <c r="D1191" s="7" t="n">
        <v>0.8</v>
      </c>
    </row>
    <row r="1192" customFormat="false" ht="13.5" hidden="false" customHeight="false" outlineLevel="0" collapsed="false">
      <c r="A1192" s="5" t="s">
        <v>4</v>
      </c>
      <c r="B1192" s="6" t="s">
        <v>2385</v>
      </c>
      <c r="C1192" s="5" t="s">
        <v>2386</v>
      </c>
      <c r="D1192" s="7" t="n">
        <v>0.8</v>
      </c>
    </row>
    <row r="1193" customFormat="false" ht="13.5" hidden="false" customHeight="false" outlineLevel="0" collapsed="false">
      <c r="A1193" s="5" t="s">
        <v>4</v>
      </c>
      <c r="B1193" s="6" t="s">
        <v>2387</v>
      </c>
      <c r="C1193" s="6" t="s">
        <v>2388</v>
      </c>
      <c r="D1193" s="7" t="n">
        <v>0.8</v>
      </c>
    </row>
    <row r="1194" customFormat="false" ht="13.5" hidden="false" customHeight="false" outlineLevel="0" collapsed="false">
      <c r="A1194" s="5" t="s">
        <v>4</v>
      </c>
      <c r="B1194" s="6" t="s">
        <v>2389</v>
      </c>
      <c r="C1194" s="5" t="s">
        <v>2390</v>
      </c>
      <c r="D1194" s="7" t="n">
        <v>0.8</v>
      </c>
    </row>
    <row r="1195" customFormat="false" ht="13.5" hidden="false" customHeight="false" outlineLevel="0" collapsed="false">
      <c r="A1195" s="5" t="s">
        <v>4</v>
      </c>
      <c r="B1195" s="6" t="s">
        <v>2391</v>
      </c>
      <c r="C1195" s="5" t="s">
        <v>2392</v>
      </c>
      <c r="D1195" s="7" t="n">
        <v>0.8</v>
      </c>
    </row>
    <row r="1196" customFormat="false" ht="13.5" hidden="false" customHeight="false" outlineLevel="0" collapsed="false">
      <c r="A1196" s="5" t="s">
        <v>4</v>
      </c>
      <c r="B1196" s="6" t="s">
        <v>2393</v>
      </c>
      <c r="C1196" s="6" t="s">
        <v>2394</v>
      </c>
      <c r="D1196" s="7" t="n">
        <v>0.8</v>
      </c>
    </row>
    <row r="1197" customFormat="false" ht="13.5" hidden="false" customHeight="false" outlineLevel="0" collapsed="false">
      <c r="A1197" s="5" t="s">
        <v>4</v>
      </c>
      <c r="B1197" s="6" t="s">
        <v>2395</v>
      </c>
      <c r="C1197" s="6" t="s">
        <v>2396</v>
      </c>
      <c r="D1197" s="7" t="n">
        <v>0.8</v>
      </c>
    </row>
    <row r="1198" customFormat="false" ht="13.5" hidden="false" customHeight="false" outlineLevel="0" collapsed="false">
      <c r="A1198" s="5" t="s">
        <v>4</v>
      </c>
      <c r="B1198" s="6" t="s">
        <v>2397</v>
      </c>
      <c r="C1198" s="6" t="s">
        <v>2398</v>
      </c>
      <c r="D1198" s="7" t="n">
        <v>0.8</v>
      </c>
    </row>
    <row r="1199" customFormat="false" ht="13.5" hidden="false" customHeight="false" outlineLevel="0" collapsed="false">
      <c r="A1199" s="5" t="s">
        <v>4</v>
      </c>
      <c r="B1199" s="6" t="s">
        <v>2399</v>
      </c>
      <c r="C1199" s="6" t="s">
        <v>2400</v>
      </c>
      <c r="D1199" s="7" t="n">
        <v>0.8</v>
      </c>
    </row>
    <row r="1200" customFormat="false" ht="13.5" hidden="false" customHeight="false" outlineLevel="0" collapsed="false">
      <c r="A1200" s="5" t="s">
        <v>4</v>
      </c>
      <c r="B1200" s="6" t="s">
        <v>2401</v>
      </c>
      <c r="C1200" s="5" t="s">
        <v>2402</v>
      </c>
      <c r="D1200" s="7" t="n">
        <v>0.8</v>
      </c>
    </row>
    <row r="1201" customFormat="false" ht="13.5" hidden="false" customHeight="false" outlineLevel="0" collapsed="false">
      <c r="A1201" s="5" t="s">
        <v>4</v>
      </c>
      <c r="B1201" s="6" t="s">
        <v>2403</v>
      </c>
      <c r="C1201" s="5" t="s">
        <v>2404</v>
      </c>
      <c r="D1201" s="7" t="n">
        <v>0.8</v>
      </c>
    </row>
    <row r="1202" customFormat="false" ht="13.5" hidden="false" customHeight="false" outlineLevel="0" collapsed="false">
      <c r="A1202" s="5" t="s">
        <v>4</v>
      </c>
      <c r="B1202" s="6" t="s">
        <v>2405</v>
      </c>
      <c r="C1202" s="5" t="s">
        <v>2406</v>
      </c>
      <c r="D1202" s="7" t="n">
        <v>0.8</v>
      </c>
    </row>
    <row r="1203" customFormat="false" ht="13.5" hidden="false" customHeight="false" outlineLevel="0" collapsed="false">
      <c r="A1203" s="5" t="s">
        <v>4</v>
      </c>
      <c r="B1203" s="6" t="s">
        <v>2407</v>
      </c>
      <c r="C1203" s="5" t="s">
        <v>2408</v>
      </c>
      <c r="D1203" s="7" t="n">
        <v>0.8</v>
      </c>
    </row>
    <row r="1204" customFormat="false" ht="13.5" hidden="false" customHeight="false" outlineLevel="0" collapsed="false">
      <c r="A1204" s="5" t="s">
        <v>4</v>
      </c>
      <c r="B1204" s="6" t="s">
        <v>2409</v>
      </c>
      <c r="C1204" s="5" t="s">
        <v>2410</v>
      </c>
      <c r="D1204" s="7" t="n">
        <v>0.8</v>
      </c>
    </row>
    <row r="1205" customFormat="false" ht="13.5" hidden="false" customHeight="false" outlineLevel="0" collapsed="false">
      <c r="A1205" s="5" t="s">
        <v>4</v>
      </c>
      <c r="B1205" s="6" t="s">
        <v>2411</v>
      </c>
      <c r="C1205" s="5" t="s">
        <v>2412</v>
      </c>
      <c r="D1205" s="7" t="n">
        <v>0.8</v>
      </c>
    </row>
    <row r="1206" customFormat="false" ht="13.5" hidden="false" customHeight="false" outlineLevel="0" collapsed="false">
      <c r="A1206" s="5" t="s">
        <v>4</v>
      </c>
      <c r="B1206" s="6" t="s">
        <v>2413</v>
      </c>
      <c r="C1206" s="5" t="s">
        <v>2414</v>
      </c>
      <c r="D1206" s="7" t="n">
        <v>0.8</v>
      </c>
    </row>
    <row r="1207" customFormat="false" ht="13.5" hidden="false" customHeight="false" outlineLevel="0" collapsed="false">
      <c r="A1207" s="5" t="s">
        <v>4</v>
      </c>
      <c r="B1207" s="6" t="s">
        <v>2415</v>
      </c>
      <c r="C1207" s="5" t="s">
        <v>2416</v>
      </c>
      <c r="D1207" s="7" t="n">
        <v>0.8</v>
      </c>
    </row>
    <row r="1208" customFormat="false" ht="13.5" hidden="false" customHeight="false" outlineLevel="0" collapsed="false">
      <c r="A1208" s="5" t="s">
        <v>4</v>
      </c>
      <c r="B1208" s="6" t="s">
        <v>2417</v>
      </c>
      <c r="C1208" s="5" t="s">
        <v>2418</v>
      </c>
      <c r="D1208" s="7" t="n">
        <v>0.8</v>
      </c>
    </row>
    <row r="1209" customFormat="false" ht="13.5" hidden="false" customHeight="false" outlineLevel="0" collapsed="false">
      <c r="A1209" s="5" t="s">
        <v>4</v>
      </c>
      <c r="B1209" s="6" t="s">
        <v>2419</v>
      </c>
      <c r="C1209" s="5" t="s">
        <v>2420</v>
      </c>
      <c r="D1209" s="7" t="n">
        <v>0.8</v>
      </c>
    </row>
    <row r="1210" customFormat="false" ht="13.5" hidden="false" customHeight="false" outlineLevel="0" collapsed="false">
      <c r="A1210" s="5" t="s">
        <v>4</v>
      </c>
      <c r="B1210" s="6" t="s">
        <v>2421</v>
      </c>
      <c r="C1210" s="5" t="s">
        <v>2422</v>
      </c>
      <c r="D1210" s="7" t="n">
        <v>0.8</v>
      </c>
    </row>
    <row r="1211" customFormat="false" ht="13.5" hidden="false" customHeight="false" outlineLevel="0" collapsed="false">
      <c r="A1211" s="5" t="s">
        <v>4</v>
      </c>
      <c r="B1211" s="6" t="s">
        <v>2423</v>
      </c>
      <c r="C1211" s="5" t="s">
        <v>2424</v>
      </c>
      <c r="D1211" s="7" t="n">
        <v>0.8</v>
      </c>
    </row>
    <row r="1212" customFormat="false" ht="13.5" hidden="false" customHeight="false" outlineLevel="0" collapsed="false">
      <c r="A1212" s="5" t="s">
        <v>4</v>
      </c>
      <c r="B1212" s="6" t="s">
        <v>2425</v>
      </c>
      <c r="C1212" s="5" t="s">
        <v>2426</v>
      </c>
      <c r="D1212" s="7" t="n">
        <v>0.8</v>
      </c>
    </row>
    <row r="1213" customFormat="false" ht="13.5" hidden="false" customHeight="false" outlineLevel="0" collapsed="false">
      <c r="A1213" s="5" t="s">
        <v>4</v>
      </c>
      <c r="B1213" s="6" t="s">
        <v>2427</v>
      </c>
      <c r="C1213" s="5" t="s">
        <v>2428</v>
      </c>
      <c r="D1213" s="7" t="n">
        <v>0.8</v>
      </c>
    </row>
    <row r="1214" customFormat="false" ht="13.5" hidden="false" customHeight="false" outlineLevel="0" collapsed="false">
      <c r="A1214" s="5" t="s">
        <v>4</v>
      </c>
      <c r="B1214" s="6" t="s">
        <v>2429</v>
      </c>
      <c r="C1214" s="5" t="s">
        <v>2430</v>
      </c>
      <c r="D1214" s="7" t="n">
        <v>0.8</v>
      </c>
    </row>
    <row r="1215" customFormat="false" ht="13.5" hidden="false" customHeight="false" outlineLevel="0" collapsed="false">
      <c r="A1215" s="5" t="s">
        <v>4</v>
      </c>
      <c r="B1215" s="6" t="s">
        <v>2431</v>
      </c>
      <c r="C1215" s="5" t="s">
        <v>2432</v>
      </c>
      <c r="D1215" s="7" t="n">
        <v>0.8</v>
      </c>
    </row>
    <row r="1216" customFormat="false" ht="13.5" hidden="false" customHeight="false" outlineLevel="0" collapsed="false">
      <c r="A1216" s="5" t="s">
        <v>4</v>
      </c>
      <c r="B1216" s="6" t="s">
        <v>2433</v>
      </c>
      <c r="C1216" s="5" t="s">
        <v>2434</v>
      </c>
      <c r="D1216" s="7" t="n">
        <v>0.8</v>
      </c>
    </row>
    <row r="1217" customFormat="false" ht="13.5" hidden="false" customHeight="false" outlineLevel="0" collapsed="false">
      <c r="A1217" s="5" t="s">
        <v>4</v>
      </c>
      <c r="B1217" s="6" t="s">
        <v>2435</v>
      </c>
      <c r="C1217" s="5" t="s">
        <v>2436</v>
      </c>
      <c r="D1217" s="7" t="n">
        <v>0.8</v>
      </c>
    </row>
    <row r="1218" customFormat="false" ht="13.5" hidden="false" customHeight="false" outlineLevel="0" collapsed="false">
      <c r="A1218" s="5" t="s">
        <v>4</v>
      </c>
      <c r="B1218" s="6" t="s">
        <v>2437</v>
      </c>
      <c r="C1218" s="5" t="s">
        <v>2438</v>
      </c>
      <c r="D1218" s="7" t="n">
        <v>0.8</v>
      </c>
    </row>
    <row r="1219" customFormat="false" ht="13.5" hidden="false" customHeight="false" outlineLevel="0" collapsed="false">
      <c r="A1219" s="5" t="s">
        <v>4</v>
      </c>
      <c r="B1219" s="6" t="s">
        <v>2439</v>
      </c>
      <c r="C1219" s="6" t="s">
        <v>2440</v>
      </c>
      <c r="D1219" s="7" t="n">
        <v>0.8</v>
      </c>
    </row>
    <row r="1220" customFormat="false" ht="13.5" hidden="false" customHeight="false" outlineLevel="0" collapsed="false">
      <c r="A1220" s="5" t="s">
        <v>4</v>
      </c>
      <c r="B1220" s="6" t="s">
        <v>2441</v>
      </c>
      <c r="C1220" s="5" t="s">
        <v>2442</v>
      </c>
      <c r="D1220" s="7" t="n">
        <v>0.8</v>
      </c>
    </row>
    <row r="1221" customFormat="false" ht="13.5" hidden="false" customHeight="false" outlineLevel="0" collapsed="false">
      <c r="A1221" s="5" t="s">
        <v>4</v>
      </c>
      <c r="B1221" s="6" t="s">
        <v>2443</v>
      </c>
      <c r="C1221" s="5" t="s">
        <v>2444</v>
      </c>
      <c r="D1221" s="7" t="n">
        <v>0.8</v>
      </c>
    </row>
    <row r="1222" customFormat="false" ht="13.5" hidden="false" customHeight="false" outlineLevel="0" collapsed="false">
      <c r="A1222" s="5" t="s">
        <v>4</v>
      </c>
      <c r="B1222" s="6" t="s">
        <v>2445</v>
      </c>
      <c r="C1222" s="5" t="s">
        <v>2446</v>
      </c>
      <c r="D1222" s="7" t="n">
        <v>0.8</v>
      </c>
    </row>
    <row r="1223" customFormat="false" ht="13.5" hidden="false" customHeight="false" outlineLevel="0" collapsed="false">
      <c r="A1223" s="5" t="s">
        <v>4</v>
      </c>
      <c r="B1223" s="6" t="s">
        <v>2447</v>
      </c>
      <c r="C1223" s="5" t="s">
        <v>2448</v>
      </c>
      <c r="D1223" s="7" t="n">
        <v>0.8</v>
      </c>
    </row>
    <row r="1224" customFormat="false" ht="13.5" hidden="false" customHeight="false" outlineLevel="0" collapsed="false">
      <c r="A1224" s="5" t="s">
        <v>4</v>
      </c>
      <c r="B1224" s="6" t="s">
        <v>2449</v>
      </c>
      <c r="C1224" s="5" t="s">
        <v>2450</v>
      </c>
      <c r="D1224" s="7" t="n">
        <v>0.8</v>
      </c>
    </row>
    <row r="1225" customFormat="false" ht="13.5" hidden="false" customHeight="false" outlineLevel="0" collapsed="false">
      <c r="A1225" s="5" t="s">
        <v>4</v>
      </c>
      <c r="B1225" s="6" t="s">
        <v>2451</v>
      </c>
      <c r="C1225" s="5" t="s">
        <v>2452</v>
      </c>
      <c r="D1225" s="7" t="n">
        <v>0.8</v>
      </c>
    </row>
    <row r="1226" customFormat="false" ht="13.5" hidden="false" customHeight="false" outlineLevel="0" collapsed="false">
      <c r="A1226" s="5" t="s">
        <v>4</v>
      </c>
      <c r="B1226" s="6" t="s">
        <v>2453</v>
      </c>
      <c r="C1226" s="5" t="s">
        <v>2454</v>
      </c>
      <c r="D1226" s="7" t="n">
        <v>0.8</v>
      </c>
    </row>
    <row r="1227" customFormat="false" ht="13.5" hidden="false" customHeight="false" outlineLevel="0" collapsed="false">
      <c r="A1227" s="5" t="s">
        <v>4</v>
      </c>
      <c r="B1227" s="6" t="s">
        <v>2455</v>
      </c>
      <c r="C1227" s="5" t="s">
        <v>2456</v>
      </c>
      <c r="D1227" s="7" t="n">
        <v>0.8</v>
      </c>
    </row>
    <row r="1228" customFormat="false" ht="13.5" hidden="false" customHeight="false" outlineLevel="0" collapsed="false">
      <c r="A1228" s="5" t="s">
        <v>4</v>
      </c>
      <c r="B1228" s="6" t="s">
        <v>2457</v>
      </c>
      <c r="C1228" s="5" t="s">
        <v>2458</v>
      </c>
      <c r="D1228" s="7" t="n">
        <v>0.8</v>
      </c>
    </row>
    <row r="1229" customFormat="false" ht="13.5" hidden="false" customHeight="false" outlineLevel="0" collapsed="false">
      <c r="A1229" s="5" t="s">
        <v>4</v>
      </c>
      <c r="B1229" s="6" t="s">
        <v>2459</v>
      </c>
      <c r="C1229" s="5" t="s">
        <v>2460</v>
      </c>
      <c r="D1229" s="7" t="n">
        <v>0.8</v>
      </c>
    </row>
    <row r="1230" customFormat="false" ht="13.5" hidden="false" customHeight="false" outlineLevel="0" collapsed="false">
      <c r="A1230" s="5" t="s">
        <v>4</v>
      </c>
      <c r="B1230" s="6" t="s">
        <v>2461</v>
      </c>
      <c r="C1230" s="5" t="s">
        <v>2462</v>
      </c>
      <c r="D1230" s="7" t="n">
        <v>0.8</v>
      </c>
    </row>
    <row r="1231" customFormat="false" ht="13.5" hidden="false" customHeight="false" outlineLevel="0" collapsed="false">
      <c r="A1231" s="5" t="s">
        <v>4</v>
      </c>
      <c r="B1231" s="6" t="s">
        <v>2463</v>
      </c>
      <c r="C1231" s="5" t="s">
        <v>2464</v>
      </c>
      <c r="D1231" s="7" t="n">
        <v>0.8</v>
      </c>
    </row>
    <row r="1232" customFormat="false" ht="13.5" hidden="false" customHeight="false" outlineLevel="0" collapsed="false">
      <c r="A1232" s="5" t="s">
        <v>4</v>
      </c>
      <c r="B1232" s="6" t="s">
        <v>2465</v>
      </c>
      <c r="C1232" s="5" t="s">
        <v>2466</v>
      </c>
      <c r="D1232" s="7" t="n">
        <v>0.8</v>
      </c>
    </row>
    <row r="1233" customFormat="false" ht="13.5" hidden="false" customHeight="false" outlineLevel="0" collapsed="false">
      <c r="A1233" s="5" t="s">
        <v>4</v>
      </c>
      <c r="B1233" s="6" t="s">
        <v>2467</v>
      </c>
      <c r="C1233" s="5" t="s">
        <v>2468</v>
      </c>
      <c r="D1233" s="7" t="n">
        <v>0.8</v>
      </c>
    </row>
    <row r="1234" customFormat="false" ht="13.5" hidden="false" customHeight="false" outlineLevel="0" collapsed="false">
      <c r="A1234" s="5" t="s">
        <v>4</v>
      </c>
      <c r="B1234" s="6" t="s">
        <v>2469</v>
      </c>
      <c r="C1234" s="5" t="s">
        <v>2470</v>
      </c>
      <c r="D1234" s="7" t="n">
        <v>0.8</v>
      </c>
    </row>
    <row r="1235" customFormat="false" ht="13.5" hidden="false" customHeight="false" outlineLevel="0" collapsed="false">
      <c r="A1235" s="5" t="s">
        <v>4</v>
      </c>
      <c r="B1235" s="6" t="s">
        <v>2471</v>
      </c>
      <c r="C1235" s="5" t="s">
        <v>2472</v>
      </c>
      <c r="D1235" s="7" t="n">
        <v>0.8</v>
      </c>
    </row>
    <row r="1236" customFormat="false" ht="13.5" hidden="false" customHeight="false" outlineLevel="0" collapsed="false">
      <c r="A1236" s="5" t="s">
        <v>4</v>
      </c>
      <c r="B1236" s="6" t="s">
        <v>2473</v>
      </c>
      <c r="C1236" s="5" t="s">
        <v>2474</v>
      </c>
      <c r="D1236" s="7" t="n">
        <v>0.8</v>
      </c>
    </row>
    <row r="1237" customFormat="false" ht="13.5" hidden="false" customHeight="false" outlineLevel="0" collapsed="false">
      <c r="A1237" s="5" t="s">
        <v>4</v>
      </c>
      <c r="B1237" s="6" t="s">
        <v>2475</v>
      </c>
      <c r="C1237" s="5" t="s">
        <v>2476</v>
      </c>
      <c r="D1237" s="7" t="n">
        <v>0.8</v>
      </c>
    </row>
    <row r="1238" customFormat="false" ht="13.5" hidden="false" customHeight="false" outlineLevel="0" collapsed="false">
      <c r="A1238" s="5" t="s">
        <v>4</v>
      </c>
      <c r="B1238" s="6" t="s">
        <v>2477</v>
      </c>
      <c r="C1238" s="5" t="s">
        <v>2478</v>
      </c>
      <c r="D1238" s="7" t="n">
        <v>0.8</v>
      </c>
    </row>
    <row r="1239" customFormat="false" ht="13.5" hidden="false" customHeight="false" outlineLevel="0" collapsed="false">
      <c r="A1239" s="5" t="s">
        <v>4</v>
      </c>
      <c r="B1239" s="6" t="s">
        <v>2479</v>
      </c>
      <c r="C1239" s="5" t="s">
        <v>2480</v>
      </c>
      <c r="D1239" s="7" t="n">
        <v>0.8</v>
      </c>
    </row>
    <row r="1240" customFormat="false" ht="13.5" hidden="false" customHeight="false" outlineLevel="0" collapsed="false">
      <c r="A1240" s="5" t="s">
        <v>4</v>
      </c>
      <c r="B1240" s="6" t="s">
        <v>2481</v>
      </c>
      <c r="C1240" s="5" t="s">
        <v>2482</v>
      </c>
      <c r="D1240" s="7" t="n">
        <v>0.8</v>
      </c>
    </row>
    <row r="1241" customFormat="false" ht="13.5" hidden="false" customHeight="false" outlineLevel="0" collapsed="false">
      <c r="A1241" s="5" t="s">
        <v>4</v>
      </c>
      <c r="B1241" s="6" t="s">
        <v>2483</v>
      </c>
      <c r="C1241" s="5" t="s">
        <v>2484</v>
      </c>
      <c r="D1241" s="7" t="n">
        <v>0.8</v>
      </c>
    </row>
    <row r="1242" customFormat="false" ht="13.5" hidden="false" customHeight="false" outlineLevel="0" collapsed="false">
      <c r="A1242" s="5" t="s">
        <v>4</v>
      </c>
      <c r="B1242" s="6" t="s">
        <v>2485</v>
      </c>
      <c r="C1242" s="5" t="s">
        <v>2486</v>
      </c>
      <c r="D1242" s="7" t="n">
        <v>0.8</v>
      </c>
    </row>
    <row r="1243" customFormat="false" ht="13.5" hidden="false" customHeight="false" outlineLevel="0" collapsed="false">
      <c r="A1243" s="5" t="s">
        <v>4</v>
      </c>
      <c r="B1243" s="6" t="s">
        <v>2487</v>
      </c>
      <c r="C1243" s="5" t="s">
        <v>2488</v>
      </c>
      <c r="D1243" s="7" t="n">
        <v>0.8</v>
      </c>
    </row>
    <row r="1244" customFormat="false" ht="13.5" hidden="false" customHeight="false" outlineLevel="0" collapsed="false">
      <c r="A1244" s="5" t="s">
        <v>4</v>
      </c>
      <c r="B1244" s="6" t="s">
        <v>2489</v>
      </c>
      <c r="C1244" s="5" t="s">
        <v>2490</v>
      </c>
      <c r="D1244" s="7" t="n">
        <v>0.8</v>
      </c>
    </row>
    <row r="1245" customFormat="false" ht="13.5" hidden="false" customHeight="false" outlineLevel="0" collapsed="false">
      <c r="A1245" s="5" t="s">
        <v>4</v>
      </c>
      <c r="B1245" s="6" t="s">
        <v>2491</v>
      </c>
      <c r="C1245" s="5" t="s">
        <v>2492</v>
      </c>
      <c r="D1245" s="7" t="n">
        <v>0.8</v>
      </c>
    </row>
    <row r="1246" customFormat="false" ht="13.5" hidden="false" customHeight="false" outlineLevel="0" collapsed="false">
      <c r="A1246" s="5" t="s">
        <v>4</v>
      </c>
      <c r="B1246" s="6" t="s">
        <v>2493</v>
      </c>
      <c r="C1246" s="5" t="s">
        <v>2494</v>
      </c>
      <c r="D1246" s="7" t="n">
        <v>0.8</v>
      </c>
    </row>
    <row r="1247" customFormat="false" ht="13.5" hidden="false" customHeight="false" outlineLevel="0" collapsed="false">
      <c r="A1247" s="5" t="s">
        <v>4</v>
      </c>
      <c r="B1247" s="6" t="s">
        <v>2495</v>
      </c>
      <c r="C1247" s="5" t="s">
        <v>2496</v>
      </c>
      <c r="D1247" s="7" t="n">
        <v>0.8</v>
      </c>
    </row>
    <row r="1248" customFormat="false" ht="13.5" hidden="false" customHeight="false" outlineLevel="0" collapsed="false">
      <c r="A1248" s="5" t="s">
        <v>4</v>
      </c>
      <c r="B1248" s="6" t="s">
        <v>2497</v>
      </c>
      <c r="C1248" s="5" t="s">
        <v>2498</v>
      </c>
      <c r="D1248" s="7" t="n">
        <v>0.8</v>
      </c>
    </row>
    <row r="1249" customFormat="false" ht="13.5" hidden="false" customHeight="false" outlineLevel="0" collapsed="false">
      <c r="A1249" s="5" t="s">
        <v>4</v>
      </c>
      <c r="B1249" s="6" t="s">
        <v>2499</v>
      </c>
      <c r="C1249" s="5" t="s">
        <v>2500</v>
      </c>
      <c r="D1249" s="7" t="n">
        <v>0.8</v>
      </c>
    </row>
    <row r="1250" customFormat="false" ht="13.5" hidden="false" customHeight="false" outlineLevel="0" collapsed="false">
      <c r="A1250" s="5" t="s">
        <v>4</v>
      </c>
      <c r="B1250" s="6" t="s">
        <v>2501</v>
      </c>
      <c r="C1250" s="5" t="s">
        <v>2502</v>
      </c>
      <c r="D1250" s="7" t="n">
        <v>0.8</v>
      </c>
    </row>
    <row r="1251" customFormat="false" ht="13.5" hidden="false" customHeight="false" outlineLevel="0" collapsed="false">
      <c r="A1251" s="5" t="s">
        <v>4</v>
      </c>
      <c r="B1251" s="6" t="s">
        <v>2503</v>
      </c>
      <c r="C1251" s="5" t="s">
        <v>2504</v>
      </c>
      <c r="D1251" s="7" t="n">
        <v>0.8</v>
      </c>
    </row>
    <row r="1252" customFormat="false" ht="13.5" hidden="false" customHeight="false" outlineLevel="0" collapsed="false">
      <c r="A1252" s="5" t="s">
        <v>4</v>
      </c>
      <c r="B1252" s="6" t="s">
        <v>2505</v>
      </c>
      <c r="C1252" s="5" t="s">
        <v>2506</v>
      </c>
      <c r="D1252" s="7" t="n">
        <v>0.8</v>
      </c>
    </row>
    <row r="1253" customFormat="false" ht="13.5" hidden="false" customHeight="false" outlineLevel="0" collapsed="false">
      <c r="A1253" s="5" t="s">
        <v>4</v>
      </c>
      <c r="B1253" s="6" t="s">
        <v>2507</v>
      </c>
      <c r="C1253" s="5" t="s">
        <v>2508</v>
      </c>
      <c r="D1253" s="7" t="n">
        <v>0.8</v>
      </c>
    </row>
    <row r="1254" customFormat="false" ht="13.5" hidden="false" customHeight="false" outlineLevel="0" collapsed="false">
      <c r="A1254" s="5" t="s">
        <v>4</v>
      </c>
      <c r="B1254" s="6" t="s">
        <v>2509</v>
      </c>
      <c r="C1254" s="5" t="s">
        <v>2510</v>
      </c>
      <c r="D1254" s="7" t="n">
        <v>0.8</v>
      </c>
    </row>
    <row r="1255" customFormat="false" ht="13.5" hidden="false" customHeight="false" outlineLevel="0" collapsed="false">
      <c r="A1255" s="5" t="s">
        <v>4</v>
      </c>
      <c r="B1255" s="6" t="s">
        <v>2511</v>
      </c>
      <c r="C1255" s="5" t="s">
        <v>2512</v>
      </c>
      <c r="D1255" s="7" t="n">
        <v>0.8</v>
      </c>
    </row>
    <row r="1256" customFormat="false" ht="13.5" hidden="false" customHeight="false" outlineLevel="0" collapsed="false">
      <c r="A1256" s="5" t="s">
        <v>4</v>
      </c>
      <c r="B1256" s="6" t="s">
        <v>2513</v>
      </c>
      <c r="C1256" s="5" t="s">
        <v>2514</v>
      </c>
      <c r="D1256" s="7" t="n">
        <v>0.8</v>
      </c>
    </row>
    <row r="1257" customFormat="false" ht="13.5" hidden="false" customHeight="false" outlineLevel="0" collapsed="false">
      <c r="A1257" s="5" t="s">
        <v>4</v>
      </c>
      <c r="B1257" s="6" t="s">
        <v>2515</v>
      </c>
      <c r="C1257" s="5" t="s">
        <v>2516</v>
      </c>
      <c r="D1257" s="7" t="n">
        <v>0.8</v>
      </c>
    </row>
    <row r="1258" customFormat="false" ht="13.5" hidden="false" customHeight="false" outlineLevel="0" collapsed="false">
      <c r="A1258" s="5" t="s">
        <v>4</v>
      </c>
      <c r="B1258" s="6" t="s">
        <v>2517</v>
      </c>
      <c r="C1258" s="5" t="s">
        <v>2518</v>
      </c>
      <c r="D1258" s="7" t="n">
        <v>0.8</v>
      </c>
    </row>
    <row r="1259" customFormat="false" ht="13.5" hidden="false" customHeight="false" outlineLevel="0" collapsed="false">
      <c r="A1259" s="5" t="s">
        <v>4</v>
      </c>
      <c r="B1259" s="6" t="s">
        <v>2519</v>
      </c>
      <c r="C1259" s="5" t="s">
        <v>2520</v>
      </c>
      <c r="D1259" s="7" t="n">
        <v>0.8</v>
      </c>
    </row>
    <row r="1260" customFormat="false" ht="13.5" hidden="false" customHeight="false" outlineLevel="0" collapsed="false">
      <c r="A1260" s="5" t="s">
        <v>4</v>
      </c>
      <c r="B1260" s="6" t="s">
        <v>2521</v>
      </c>
      <c r="C1260" s="5" t="s">
        <v>2522</v>
      </c>
      <c r="D1260" s="7" t="n">
        <v>0.8</v>
      </c>
    </row>
    <row r="1261" customFormat="false" ht="13.5" hidden="false" customHeight="false" outlineLevel="0" collapsed="false">
      <c r="A1261" s="5" t="s">
        <v>4</v>
      </c>
      <c r="B1261" s="6" t="s">
        <v>2523</v>
      </c>
      <c r="C1261" s="5" t="s">
        <v>2524</v>
      </c>
      <c r="D1261" s="7" t="n">
        <v>0.8</v>
      </c>
    </row>
    <row r="1262" customFormat="false" ht="13.5" hidden="false" customHeight="false" outlineLevel="0" collapsed="false">
      <c r="A1262" s="5" t="s">
        <v>4</v>
      </c>
      <c r="B1262" s="6" t="s">
        <v>2525</v>
      </c>
      <c r="C1262" s="5" t="s">
        <v>2526</v>
      </c>
      <c r="D1262" s="7" t="n">
        <v>0.8</v>
      </c>
    </row>
    <row r="1263" customFormat="false" ht="13.5" hidden="false" customHeight="false" outlineLevel="0" collapsed="false">
      <c r="A1263" s="5" t="s">
        <v>4</v>
      </c>
      <c r="B1263" s="6" t="s">
        <v>2527</v>
      </c>
      <c r="C1263" s="5" t="s">
        <v>2528</v>
      </c>
      <c r="D1263" s="7" t="n">
        <v>0.8</v>
      </c>
    </row>
    <row r="1264" customFormat="false" ht="13.5" hidden="false" customHeight="false" outlineLevel="0" collapsed="false">
      <c r="A1264" s="5" t="s">
        <v>4</v>
      </c>
      <c r="B1264" s="6" t="s">
        <v>2529</v>
      </c>
      <c r="C1264" s="5" t="s">
        <v>2530</v>
      </c>
      <c r="D1264" s="7" t="n">
        <v>0.8</v>
      </c>
    </row>
    <row r="1265" customFormat="false" ht="13.5" hidden="false" customHeight="false" outlineLevel="0" collapsed="false">
      <c r="A1265" s="5" t="s">
        <v>4</v>
      </c>
      <c r="B1265" s="6" t="s">
        <v>2531</v>
      </c>
      <c r="C1265" s="5" t="s">
        <v>2532</v>
      </c>
      <c r="D1265" s="7" t="n">
        <v>0.8</v>
      </c>
    </row>
    <row r="1266" customFormat="false" ht="13.5" hidden="false" customHeight="false" outlineLevel="0" collapsed="false">
      <c r="A1266" s="5" t="s">
        <v>4</v>
      </c>
      <c r="B1266" s="6" t="s">
        <v>2533</v>
      </c>
      <c r="C1266" s="5" t="s">
        <v>2534</v>
      </c>
      <c r="D1266" s="7" t="n">
        <v>0.8</v>
      </c>
    </row>
    <row r="1267" customFormat="false" ht="13.5" hidden="false" customHeight="false" outlineLevel="0" collapsed="false">
      <c r="A1267" s="5" t="s">
        <v>4</v>
      </c>
      <c r="B1267" s="6" t="s">
        <v>2535</v>
      </c>
      <c r="C1267" s="5" t="s">
        <v>2536</v>
      </c>
      <c r="D1267" s="7" t="n">
        <v>0.8</v>
      </c>
    </row>
    <row r="1268" customFormat="false" ht="13.5" hidden="false" customHeight="false" outlineLevel="0" collapsed="false">
      <c r="A1268" s="5" t="s">
        <v>4</v>
      </c>
      <c r="B1268" s="6" t="s">
        <v>2537</v>
      </c>
      <c r="C1268" s="5" t="s">
        <v>2538</v>
      </c>
      <c r="D1268" s="7" t="n">
        <v>0.8</v>
      </c>
    </row>
    <row r="1269" customFormat="false" ht="13.5" hidden="false" customHeight="false" outlineLevel="0" collapsed="false">
      <c r="A1269" s="5" t="s">
        <v>4</v>
      </c>
      <c r="B1269" s="6" t="s">
        <v>2539</v>
      </c>
      <c r="C1269" s="5" t="s">
        <v>2540</v>
      </c>
      <c r="D1269" s="7" t="n">
        <v>0.8</v>
      </c>
    </row>
    <row r="1270" customFormat="false" ht="13.5" hidden="false" customHeight="false" outlineLevel="0" collapsed="false">
      <c r="A1270" s="5" t="s">
        <v>4</v>
      </c>
      <c r="B1270" s="6" t="s">
        <v>2541</v>
      </c>
      <c r="C1270" s="5" t="s">
        <v>2542</v>
      </c>
      <c r="D1270" s="7" t="n">
        <v>0.8</v>
      </c>
    </row>
    <row r="1271" customFormat="false" ht="13.5" hidden="false" customHeight="false" outlineLevel="0" collapsed="false">
      <c r="A1271" s="5" t="s">
        <v>4</v>
      </c>
      <c r="B1271" s="6" t="s">
        <v>2543</v>
      </c>
      <c r="C1271" s="5" t="s">
        <v>2544</v>
      </c>
      <c r="D1271" s="7" t="n">
        <v>0.8</v>
      </c>
    </row>
    <row r="1272" customFormat="false" ht="13.5" hidden="false" customHeight="false" outlineLevel="0" collapsed="false">
      <c r="A1272" s="5" t="s">
        <v>4</v>
      </c>
      <c r="B1272" s="6" t="s">
        <v>2545</v>
      </c>
      <c r="C1272" s="5" t="s">
        <v>2546</v>
      </c>
      <c r="D1272" s="7" t="n">
        <v>0.8</v>
      </c>
    </row>
    <row r="1273" customFormat="false" ht="13.5" hidden="false" customHeight="false" outlineLevel="0" collapsed="false">
      <c r="A1273" s="5" t="s">
        <v>4</v>
      </c>
      <c r="B1273" s="6" t="s">
        <v>2547</v>
      </c>
      <c r="C1273" s="5" t="s">
        <v>2548</v>
      </c>
      <c r="D1273" s="7" t="n">
        <v>0.8</v>
      </c>
    </row>
    <row r="1274" customFormat="false" ht="13.5" hidden="false" customHeight="false" outlineLevel="0" collapsed="false">
      <c r="A1274" s="5" t="s">
        <v>4</v>
      </c>
      <c r="B1274" s="6" t="s">
        <v>2549</v>
      </c>
      <c r="C1274" s="5" t="s">
        <v>2550</v>
      </c>
      <c r="D1274" s="7" t="n">
        <v>0.8</v>
      </c>
    </row>
    <row r="1275" customFormat="false" ht="13.5" hidden="false" customHeight="false" outlineLevel="0" collapsed="false">
      <c r="A1275" s="5" t="s">
        <v>4</v>
      </c>
      <c r="B1275" s="6" t="s">
        <v>2551</v>
      </c>
      <c r="C1275" s="5" t="s">
        <v>2552</v>
      </c>
      <c r="D1275" s="7" t="n">
        <v>0.8</v>
      </c>
    </row>
    <row r="1276" customFormat="false" ht="13.5" hidden="false" customHeight="false" outlineLevel="0" collapsed="false">
      <c r="A1276" s="5" t="s">
        <v>4</v>
      </c>
      <c r="B1276" s="6" t="s">
        <v>2553</v>
      </c>
      <c r="C1276" s="5" t="s">
        <v>2554</v>
      </c>
      <c r="D1276" s="7" t="n">
        <v>0.8</v>
      </c>
    </row>
    <row r="1277" customFormat="false" ht="13.5" hidden="false" customHeight="false" outlineLevel="0" collapsed="false">
      <c r="A1277" s="5" t="s">
        <v>4</v>
      </c>
      <c r="B1277" s="6" t="s">
        <v>2555</v>
      </c>
      <c r="C1277" s="5" t="s">
        <v>2556</v>
      </c>
      <c r="D1277" s="7" t="n">
        <v>0.8</v>
      </c>
    </row>
    <row r="1278" customFormat="false" ht="13.5" hidden="false" customHeight="false" outlineLevel="0" collapsed="false">
      <c r="A1278" s="5" t="s">
        <v>4</v>
      </c>
      <c r="B1278" s="6" t="s">
        <v>2557</v>
      </c>
      <c r="C1278" s="5" t="s">
        <v>2558</v>
      </c>
      <c r="D1278" s="7" t="n">
        <v>0.8</v>
      </c>
    </row>
    <row r="1279" customFormat="false" ht="13.5" hidden="false" customHeight="false" outlineLevel="0" collapsed="false">
      <c r="A1279" s="5" t="s">
        <v>4</v>
      </c>
      <c r="B1279" s="6" t="s">
        <v>2559</v>
      </c>
      <c r="C1279" s="5" t="s">
        <v>2560</v>
      </c>
      <c r="D1279" s="7" t="n">
        <v>0.8</v>
      </c>
    </row>
    <row r="1280" customFormat="false" ht="13.5" hidden="false" customHeight="false" outlineLevel="0" collapsed="false">
      <c r="A1280" s="5" t="s">
        <v>4</v>
      </c>
      <c r="B1280" s="6" t="s">
        <v>2561</v>
      </c>
      <c r="C1280" s="5" t="s">
        <v>2562</v>
      </c>
      <c r="D1280" s="7" t="n">
        <v>0.8</v>
      </c>
    </row>
    <row r="1281" customFormat="false" ht="13.5" hidden="false" customHeight="false" outlineLevel="0" collapsed="false">
      <c r="A1281" s="5" t="s">
        <v>4</v>
      </c>
      <c r="B1281" s="6" t="s">
        <v>2563</v>
      </c>
      <c r="C1281" s="5" t="s">
        <v>2564</v>
      </c>
      <c r="D1281" s="7" t="n">
        <v>0.8</v>
      </c>
    </row>
    <row r="1282" customFormat="false" ht="13.5" hidden="false" customHeight="false" outlineLevel="0" collapsed="false">
      <c r="A1282" s="5" t="s">
        <v>4</v>
      </c>
      <c r="B1282" s="6" t="s">
        <v>2565</v>
      </c>
      <c r="C1282" s="5" t="s">
        <v>2566</v>
      </c>
      <c r="D1282" s="7" t="n">
        <v>0.8</v>
      </c>
    </row>
    <row r="1283" customFormat="false" ht="13.5" hidden="false" customHeight="false" outlineLevel="0" collapsed="false">
      <c r="A1283" s="5" t="s">
        <v>4</v>
      </c>
      <c r="B1283" s="6" t="s">
        <v>2567</v>
      </c>
      <c r="C1283" s="5" t="s">
        <v>2568</v>
      </c>
      <c r="D1283" s="7" t="n">
        <v>0.8</v>
      </c>
    </row>
    <row r="1284" customFormat="false" ht="13.5" hidden="false" customHeight="false" outlineLevel="0" collapsed="false">
      <c r="A1284" s="5" t="s">
        <v>4</v>
      </c>
      <c r="B1284" s="6" t="s">
        <v>2569</v>
      </c>
      <c r="C1284" s="5" t="s">
        <v>2570</v>
      </c>
      <c r="D1284" s="7" t="n">
        <v>0.8</v>
      </c>
    </row>
    <row r="1285" customFormat="false" ht="13.5" hidden="false" customHeight="false" outlineLevel="0" collapsed="false">
      <c r="A1285" s="5" t="s">
        <v>4</v>
      </c>
      <c r="B1285" s="6" t="s">
        <v>2571</v>
      </c>
      <c r="C1285" s="5" t="s">
        <v>2572</v>
      </c>
      <c r="D1285" s="7" t="n">
        <v>0.8</v>
      </c>
    </row>
    <row r="1286" customFormat="false" ht="13.5" hidden="false" customHeight="false" outlineLevel="0" collapsed="false">
      <c r="A1286" s="5" t="s">
        <v>4</v>
      </c>
      <c r="B1286" s="6" t="s">
        <v>2573</v>
      </c>
      <c r="C1286" s="5" t="s">
        <v>2574</v>
      </c>
      <c r="D1286" s="7" t="n">
        <v>0.8</v>
      </c>
    </row>
    <row r="1287" customFormat="false" ht="13.5" hidden="false" customHeight="false" outlineLevel="0" collapsed="false">
      <c r="A1287" s="5" t="s">
        <v>4</v>
      </c>
      <c r="B1287" s="6" t="s">
        <v>2575</v>
      </c>
      <c r="C1287" s="5" t="s">
        <v>2576</v>
      </c>
      <c r="D1287" s="7" t="n">
        <v>0.8</v>
      </c>
    </row>
    <row r="1288" customFormat="false" ht="13.5" hidden="false" customHeight="false" outlineLevel="0" collapsed="false">
      <c r="A1288" s="5" t="s">
        <v>4</v>
      </c>
      <c r="B1288" s="6" t="s">
        <v>2577</v>
      </c>
      <c r="C1288" s="5" t="s">
        <v>2578</v>
      </c>
      <c r="D1288" s="7" t="n">
        <v>0.8</v>
      </c>
    </row>
    <row r="1289" customFormat="false" ht="13.5" hidden="false" customHeight="false" outlineLevel="0" collapsed="false">
      <c r="A1289" s="5" t="s">
        <v>4</v>
      </c>
      <c r="B1289" s="6" t="s">
        <v>2579</v>
      </c>
      <c r="C1289" s="5" t="s">
        <v>2580</v>
      </c>
      <c r="D1289" s="7" t="n">
        <v>0.8</v>
      </c>
    </row>
    <row r="1290" customFormat="false" ht="13.5" hidden="false" customHeight="false" outlineLevel="0" collapsed="false">
      <c r="A1290" s="5" t="s">
        <v>4</v>
      </c>
      <c r="B1290" s="6" t="s">
        <v>2581</v>
      </c>
      <c r="C1290" s="5" t="s">
        <v>2582</v>
      </c>
      <c r="D1290" s="7" t="n">
        <v>0.8</v>
      </c>
    </row>
    <row r="1291" customFormat="false" ht="13.5" hidden="false" customHeight="false" outlineLevel="0" collapsed="false">
      <c r="A1291" s="5" t="s">
        <v>4</v>
      </c>
      <c r="B1291" s="6" t="s">
        <v>2583</v>
      </c>
      <c r="C1291" s="5" t="s">
        <v>2584</v>
      </c>
      <c r="D1291" s="7" t="n">
        <v>0.8</v>
      </c>
    </row>
    <row r="1292" customFormat="false" ht="13.5" hidden="false" customHeight="false" outlineLevel="0" collapsed="false">
      <c r="A1292" s="5" t="s">
        <v>4</v>
      </c>
      <c r="B1292" s="6" t="s">
        <v>2585</v>
      </c>
      <c r="C1292" s="5" t="s">
        <v>2586</v>
      </c>
      <c r="D1292" s="7" t="n">
        <v>0.8</v>
      </c>
    </row>
    <row r="1293" customFormat="false" ht="13.5" hidden="false" customHeight="false" outlineLevel="0" collapsed="false">
      <c r="A1293" s="5" t="s">
        <v>4</v>
      </c>
      <c r="B1293" s="6" t="s">
        <v>2587</v>
      </c>
      <c r="C1293" s="5" t="s">
        <v>2588</v>
      </c>
      <c r="D1293" s="7" t="n">
        <v>0.8</v>
      </c>
    </row>
    <row r="1294" customFormat="false" ht="13.5" hidden="false" customHeight="false" outlineLevel="0" collapsed="false">
      <c r="A1294" s="5" t="s">
        <v>4</v>
      </c>
      <c r="B1294" s="6" t="s">
        <v>2589</v>
      </c>
      <c r="C1294" s="5" t="s">
        <v>2590</v>
      </c>
      <c r="D1294" s="7" t="n">
        <v>0.8</v>
      </c>
    </row>
    <row r="1295" customFormat="false" ht="13.5" hidden="false" customHeight="false" outlineLevel="0" collapsed="false">
      <c r="A1295" s="5" t="s">
        <v>4</v>
      </c>
      <c r="B1295" s="6" t="s">
        <v>2591</v>
      </c>
      <c r="C1295" s="6" t="s">
        <v>2592</v>
      </c>
      <c r="D1295" s="7" t="n">
        <v>0.8</v>
      </c>
    </row>
    <row r="1296" customFormat="false" ht="13.5" hidden="false" customHeight="false" outlineLevel="0" collapsed="false">
      <c r="A1296" s="5" t="s">
        <v>4</v>
      </c>
      <c r="B1296" s="6" t="s">
        <v>2593</v>
      </c>
      <c r="C1296" s="5" t="s">
        <v>2594</v>
      </c>
      <c r="D1296" s="7" t="n">
        <v>0.8</v>
      </c>
    </row>
    <row r="1297" customFormat="false" ht="13.5" hidden="false" customHeight="false" outlineLevel="0" collapsed="false">
      <c r="A1297" s="5" t="s">
        <v>4</v>
      </c>
      <c r="B1297" s="6" t="s">
        <v>2595</v>
      </c>
      <c r="C1297" s="5" t="s">
        <v>2596</v>
      </c>
      <c r="D1297" s="7" t="n">
        <v>0.8</v>
      </c>
    </row>
    <row r="1298" customFormat="false" ht="13.5" hidden="false" customHeight="false" outlineLevel="0" collapsed="false">
      <c r="A1298" s="5" t="s">
        <v>4</v>
      </c>
      <c r="B1298" s="6" t="s">
        <v>2597</v>
      </c>
      <c r="C1298" s="5" t="s">
        <v>2598</v>
      </c>
      <c r="D1298" s="7" t="n">
        <v>0.8</v>
      </c>
    </row>
    <row r="1299" customFormat="false" ht="13.5" hidden="false" customHeight="false" outlineLevel="0" collapsed="false">
      <c r="A1299" s="5" t="s">
        <v>4</v>
      </c>
      <c r="B1299" s="6" t="s">
        <v>2599</v>
      </c>
      <c r="C1299" s="5" t="s">
        <v>2600</v>
      </c>
      <c r="D1299" s="7" t="n">
        <v>0.8</v>
      </c>
    </row>
    <row r="1300" customFormat="false" ht="13.5" hidden="false" customHeight="false" outlineLevel="0" collapsed="false">
      <c r="A1300" s="5" t="s">
        <v>4</v>
      </c>
      <c r="B1300" s="6" t="s">
        <v>2601</v>
      </c>
      <c r="C1300" s="5" t="s">
        <v>2602</v>
      </c>
      <c r="D1300" s="7" t="n">
        <v>0.8</v>
      </c>
    </row>
    <row r="1301" customFormat="false" ht="13.5" hidden="false" customHeight="false" outlineLevel="0" collapsed="false">
      <c r="A1301" s="5" t="s">
        <v>4</v>
      </c>
      <c r="B1301" s="6" t="s">
        <v>2603</v>
      </c>
      <c r="C1301" s="5" t="s">
        <v>2604</v>
      </c>
      <c r="D1301" s="7" t="n">
        <v>0.8</v>
      </c>
    </row>
    <row r="1302" customFormat="false" ht="13.5" hidden="false" customHeight="false" outlineLevel="0" collapsed="false">
      <c r="A1302" s="5" t="s">
        <v>4</v>
      </c>
      <c r="B1302" s="6" t="s">
        <v>2605</v>
      </c>
      <c r="C1302" s="5" t="s">
        <v>2606</v>
      </c>
      <c r="D1302" s="7" t="n">
        <v>0.8</v>
      </c>
    </row>
    <row r="1303" customFormat="false" ht="13.5" hidden="false" customHeight="false" outlineLevel="0" collapsed="false">
      <c r="A1303" s="5" t="s">
        <v>4</v>
      </c>
      <c r="B1303" s="6" t="s">
        <v>2607</v>
      </c>
      <c r="C1303" s="5" t="s">
        <v>2608</v>
      </c>
      <c r="D1303" s="7" t="n">
        <v>0.8</v>
      </c>
    </row>
    <row r="1304" customFormat="false" ht="13.5" hidden="false" customHeight="false" outlineLevel="0" collapsed="false">
      <c r="A1304" s="5" t="s">
        <v>4</v>
      </c>
      <c r="B1304" s="6" t="s">
        <v>2609</v>
      </c>
      <c r="C1304" s="5" t="s">
        <v>2610</v>
      </c>
      <c r="D1304" s="7" t="n">
        <v>0.8</v>
      </c>
    </row>
    <row r="1305" customFormat="false" ht="13.5" hidden="false" customHeight="false" outlineLevel="0" collapsed="false">
      <c r="A1305" s="5" t="s">
        <v>4</v>
      </c>
      <c r="B1305" s="6" t="s">
        <v>2611</v>
      </c>
      <c r="C1305" s="5" t="s">
        <v>2612</v>
      </c>
      <c r="D1305" s="7" t="n">
        <v>0.8</v>
      </c>
    </row>
    <row r="1306" customFormat="false" ht="13.5" hidden="false" customHeight="false" outlineLevel="0" collapsed="false">
      <c r="A1306" s="5" t="s">
        <v>4</v>
      </c>
      <c r="B1306" s="6" t="s">
        <v>2613</v>
      </c>
      <c r="C1306" s="5" t="s">
        <v>2614</v>
      </c>
      <c r="D1306" s="7" t="n">
        <v>0.8</v>
      </c>
    </row>
    <row r="1307" customFormat="false" ht="13.5" hidden="false" customHeight="false" outlineLevel="0" collapsed="false">
      <c r="A1307" s="5" t="s">
        <v>4</v>
      </c>
      <c r="B1307" s="6" t="s">
        <v>2615</v>
      </c>
      <c r="C1307" s="5" t="s">
        <v>2616</v>
      </c>
      <c r="D1307" s="7" t="n">
        <v>0.8</v>
      </c>
    </row>
    <row r="1308" customFormat="false" ht="13.5" hidden="false" customHeight="false" outlineLevel="0" collapsed="false">
      <c r="A1308" s="5" t="s">
        <v>4</v>
      </c>
      <c r="B1308" s="6" t="s">
        <v>2617</v>
      </c>
      <c r="C1308" s="5" t="s">
        <v>2618</v>
      </c>
      <c r="D1308" s="7" t="n">
        <v>0.8</v>
      </c>
    </row>
    <row r="1309" customFormat="false" ht="13.5" hidden="false" customHeight="false" outlineLevel="0" collapsed="false">
      <c r="A1309" s="5" t="s">
        <v>4</v>
      </c>
      <c r="B1309" s="6" t="s">
        <v>2619</v>
      </c>
      <c r="C1309" s="5" t="s">
        <v>2620</v>
      </c>
      <c r="D1309" s="7" t="n">
        <v>0.8</v>
      </c>
    </row>
    <row r="1310" customFormat="false" ht="13.5" hidden="false" customHeight="false" outlineLevel="0" collapsed="false">
      <c r="A1310" s="5" t="s">
        <v>4</v>
      </c>
      <c r="B1310" s="6" t="s">
        <v>2621</v>
      </c>
      <c r="C1310" s="5" t="s">
        <v>2622</v>
      </c>
      <c r="D1310" s="7" t="n">
        <v>0.8</v>
      </c>
    </row>
    <row r="1311" customFormat="false" ht="13.5" hidden="false" customHeight="false" outlineLevel="0" collapsed="false">
      <c r="A1311" s="5" t="s">
        <v>4</v>
      </c>
      <c r="B1311" s="6" t="s">
        <v>2623</v>
      </c>
      <c r="C1311" s="5" t="s">
        <v>2624</v>
      </c>
      <c r="D1311" s="7" t="n">
        <v>0.8</v>
      </c>
    </row>
    <row r="1312" customFormat="false" ht="13.5" hidden="false" customHeight="false" outlineLevel="0" collapsed="false">
      <c r="A1312" s="5" t="s">
        <v>4</v>
      </c>
      <c r="B1312" s="6" t="s">
        <v>2625</v>
      </c>
      <c r="C1312" s="5" t="s">
        <v>2626</v>
      </c>
      <c r="D1312" s="7" t="n">
        <v>0.8</v>
      </c>
    </row>
    <row r="1313" customFormat="false" ht="13.5" hidden="false" customHeight="false" outlineLevel="0" collapsed="false">
      <c r="A1313" s="5" t="s">
        <v>4</v>
      </c>
      <c r="B1313" s="6" t="s">
        <v>2627</v>
      </c>
      <c r="C1313" s="5" t="s">
        <v>2628</v>
      </c>
      <c r="D1313" s="7" t="n">
        <v>0.8</v>
      </c>
    </row>
    <row r="1314" customFormat="false" ht="13.5" hidden="false" customHeight="false" outlineLevel="0" collapsed="false">
      <c r="A1314" s="5" t="s">
        <v>4</v>
      </c>
      <c r="B1314" s="6" t="s">
        <v>2629</v>
      </c>
      <c r="C1314" s="5" t="s">
        <v>2630</v>
      </c>
      <c r="D1314" s="7" t="n">
        <v>0.8</v>
      </c>
    </row>
    <row r="1315" customFormat="false" ht="13.5" hidden="false" customHeight="false" outlineLevel="0" collapsed="false">
      <c r="A1315" s="5" t="s">
        <v>4</v>
      </c>
      <c r="B1315" s="6" t="s">
        <v>2631</v>
      </c>
      <c r="C1315" s="5" t="s">
        <v>2632</v>
      </c>
      <c r="D1315" s="7" t="n">
        <v>0.8</v>
      </c>
    </row>
    <row r="1316" customFormat="false" ht="13.5" hidden="false" customHeight="false" outlineLevel="0" collapsed="false">
      <c r="A1316" s="5" t="s">
        <v>4</v>
      </c>
      <c r="B1316" s="6" t="s">
        <v>2633</v>
      </c>
      <c r="C1316" s="5" t="s">
        <v>2634</v>
      </c>
      <c r="D1316" s="7" t="n">
        <v>0.8</v>
      </c>
    </row>
    <row r="1317" customFormat="false" ht="13.5" hidden="false" customHeight="false" outlineLevel="0" collapsed="false">
      <c r="A1317" s="5" t="s">
        <v>4</v>
      </c>
      <c r="B1317" s="6" t="s">
        <v>2635</v>
      </c>
      <c r="C1317" s="5" t="s">
        <v>2636</v>
      </c>
      <c r="D1317" s="7" t="n">
        <v>0.8</v>
      </c>
    </row>
    <row r="1318" customFormat="false" ht="13.5" hidden="false" customHeight="false" outlineLevel="0" collapsed="false">
      <c r="A1318" s="5" t="s">
        <v>4</v>
      </c>
      <c r="B1318" s="6" t="s">
        <v>2637</v>
      </c>
      <c r="C1318" s="5" t="s">
        <v>2638</v>
      </c>
      <c r="D1318" s="7" t="n">
        <v>0.8</v>
      </c>
    </row>
    <row r="1319" customFormat="false" ht="13.5" hidden="false" customHeight="false" outlineLevel="0" collapsed="false">
      <c r="A1319" s="5" t="s">
        <v>4</v>
      </c>
      <c r="B1319" s="6" t="s">
        <v>2639</v>
      </c>
      <c r="C1319" s="5" t="s">
        <v>2640</v>
      </c>
      <c r="D1319" s="7" t="n">
        <v>0.8</v>
      </c>
    </row>
    <row r="1320" customFormat="false" ht="13.5" hidden="false" customHeight="false" outlineLevel="0" collapsed="false">
      <c r="A1320" s="5" t="s">
        <v>4</v>
      </c>
      <c r="B1320" s="6" t="s">
        <v>2641</v>
      </c>
      <c r="C1320" s="5" t="s">
        <v>2642</v>
      </c>
      <c r="D1320" s="7" t="n">
        <v>0.8</v>
      </c>
    </row>
    <row r="1321" customFormat="false" ht="13.5" hidden="false" customHeight="false" outlineLevel="0" collapsed="false">
      <c r="A1321" s="5" t="s">
        <v>4</v>
      </c>
      <c r="B1321" s="6" t="s">
        <v>2643</v>
      </c>
      <c r="C1321" s="5" t="s">
        <v>2644</v>
      </c>
      <c r="D1321" s="7" t="n">
        <v>0.8</v>
      </c>
    </row>
    <row r="1322" customFormat="false" ht="13.5" hidden="false" customHeight="false" outlineLevel="0" collapsed="false">
      <c r="A1322" s="5" t="s">
        <v>4</v>
      </c>
      <c r="B1322" s="6" t="s">
        <v>2645</v>
      </c>
      <c r="C1322" s="5" t="s">
        <v>2646</v>
      </c>
      <c r="D1322" s="7" t="n">
        <v>0.8</v>
      </c>
    </row>
    <row r="1323" customFormat="false" ht="13.5" hidden="false" customHeight="false" outlineLevel="0" collapsed="false">
      <c r="A1323" s="5" t="s">
        <v>4</v>
      </c>
      <c r="B1323" s="6" t="s">
        <v>2647</v>
      </c>
      <c r="C1323" s="5" t="s">
        <v>2648</v>
      </c>
      <c r="D1323" s="7" t="n">
        <v>0.8</v>
      </c>
    </row>
    <row r="1324" customFormat="false" ht="13.5" hidden="false" customHeight="false" outlineLevel="0" collapsed="false">
      <c r="A1324" s="5" t="s">
        <v>4</v>
      </c>
      <c r="B1324" s="6" t="s">
        <v>2649</v>
      </c>
      <c r="C1324" s="5" t="s">
        <v>2650</v>
      </c>
      <c r="D1324" s="7" t="n">
        <v>0.8</v>
      </c>
    </row>
    <row r="1325" customFormat="false" ht="13.5" hidden="false" customHeight="false" outlineLevel="0" collapsed="false">
      <c r="A1325" s="5" t="s">
        <v>4</v>
      </c>
      <c r="B1325" s="6" t="s">
        <v>2651</v>
      </c>
      <c r="C1325" s="5" t="s">
        <v>2652</v>
      </c>
      <c r="D1325" s="7" t="n">
        <v>0.8</v>
      </c>
    </row>
    <row r="1326" customFormat="false" ht="13.5" hidden="false" customHeight="false" outlineLevel="0" collapsed="false">
      <c r="A1326" s="5" t="s">
        <v>4</v>
      </c>
      <c r="B1326" s="6" t="s">
        <v>2653</v>
      </c>
      <c r="C1326" s="5" t="s">
        <v>2654</v>
      </c>
      <c r="D1326" s="7" t="n">
        <v>0.8</v>
      </c>
    </row>
    <row r="1327" customFormat="false" ht="13.5" hidden="false" customHeight="false" outlineLevel="0" collapsed="false">
      <c r="A1327" s="5" t="s">
        <v>4</v>
      </c>
      <c r="B1327" s="6" t="s">
        <v>2655</v>
      </c>
      <c r="C1327" s="5" t="s">
        <v>2656</v>
      </c>
      <c r="D1327" s="7" t="n">
        <v>0.8</v>
      </c>
    </row>
    <row r="1328" customFormat="false" ht="13.5" hidden="false" customHeight="false" outlineLevel="0" collapsed="false">
      <c r="A1328" s="5" t="s">
        <v>4</v>
      </c>
      <c r="B1328" s="6" t="s">
        <v>2657</v>
      </c>
      <c r="C1328" s="5" t="s">
        <v>2658</v>
      </c>
      <c r="D1328" s="7" t="n">
        <v>0.8</v>
      </c>
    </row>
    <row r="1329" customFormat="false" ht="13.5" hidden="false" customHeight="false" outlineLevel="0" collapsed="false">
      <c r="A1329" s="5" t="s">
        <v>4</v>
      </c>
      <c r="B1329" s="6" t="s">
        <v>2659</v>
      </c>
      <c r="C1329" s="5" t="s">
        <v>2660</v>
      </c>
      <c r="D1329" s="7" t="n">
        <v>0.8</v>
      </c>
    </row>
    <row r="1330" customFormat="false" ht="13.5" hidden="false" customHeight="false" outlineLevel="0" collapsed="false">
      <c r="A1330" s="5" t="s">
        <v>4</v>
      </c>
      <c r="B1330" s="6" t="s">
        <v>2661</v>
      </c>
      <c r="C1330" s="5" t="s">
        <v>2662</v>
      </c>
      <c r="D1330" s="7" t="n">
        <v>0.8</v>
      </c>
    </row>
    <row r="1331" customFormat="false" ht="13.5" hidden="false" customHeight="false" outlineLevel="0" collapsed="false">
      <c r="A1331" s="5" t="s">
        <v>4</v>
      </c>
      <c r="B1331" s="6" t="s">
        <v>2663</v>
      </c>
      <c r="C1331" s="5" t="s">
        <v>2664</v>
      </c>
      <c r="D1331" s="7" t="n">
        <v>0.8</v>
      </c>
    </row>
    <row r="1332" customFormat="false" ht="13.5" hidden="false" customHeight="false" outlineLevel="0" collapsed="false">
      <c r="A1332" s="5" t="s">
        <v>4</v>
      </c>
      <c r="B1332" s="6" t="s">
        <v>2665</v>
      </c>
      <c r="C1332" s="5" t="s">
        <v>2666</v>
      </c>
      <c r="D1332" s="7" t="n">
        <v>0.8</v>
      </c>
    </row>
    <row r="1333" customFormat="false" ht="13.5" hidden="false" customHeight="false" outlineLevel="0" collapsed="false">
      <c r="A1333" s="5" t="s">
        <v>4</v>
      </c>
      <c r="B1333" s="6" t="s">
        <v>2667</v>
      </c>
      <c r="C1333" s="5" t="s">
        <v>2668</v>
      </c>
      <c r="D1333" s="7" t="n">
        <v>0.8</v>
      </c>
    </row>
    <row r="1334" customFormat="false" ht="13.5" hidden="false" customHeight="false" outlineLevel="0" collapsed="false">
      <c r="A1334" s="5" t="s">
        <v>4</v>
      </c>
      <c r="B1334" s="6" t="s">
        <v>2669</v>
      </c>
      <c r="C1334" s="5" t="s">
        <v>2670</v>
      </c>
      <c r="D1334" s="7" t="n">
        <v>0.8</v>
      </c>
    </row>
    <row r="1335" customFormat="false" ht="13.5" hidden="false" customHeight="false" outlineLevel="0" collapsed="false">
      <c r="A1335" s="5" t="s">
        <v>4</v>
      </c>
      <c r="B1335" s="6" t="s">
        <v>2671</v>
      </c>
      <c r="C1335" s="5" t="s">
        <v>2672</v>
      </c>
      <c r="D1335" s="7" t="n">
        <v>0.8</v>
      </c>
    </row>
    <row r="1336" customFormat="false" ht="13.5" hidden="false" customHeight="false" outlineLevel="0" collapsed="false">
      <c r="A1336" s="5" t="s">
        <v>4</v>
      </c>
      <c r="B1336" s="6" t="s">
        <v>2673</v>
      </c>
      <c r="C1336" s="5" t="s">
        <v>2674</v>
      </c>
      <c r="D1336" s="7" t="n">
        <v>0.8</v>
      </c>
    </row>
    <row r="1337" customFormat="false" ht="13.5" hidden="false" customHeight="false" outlineLevel="0" collapsed="false">
      <c r="A1337" s="5" t="s">
        <v>4</v>
      </c>
      <c r="B1337" s="6" t="s">
        <v>2675</v>
      </c>
      <c r="C1337" s="5" t="s">
        <v>2676</v>
      </c>
      <c r="D1337" s="7" t="n">
        <v>0.8</v>
      </c>
    </row>
    <row r="1338" customFormat="false" ht="13.5" hidden="false" customHeight="false" outlineLevel="0" collapsed="false">
      <c r="A1338" s="5" t="s">
        <v>4</v>
      </c>
      <c r="B1338" s="6" t="s">
        <v>2677</v>
      </c>
      <c r="C1338" s="5" t="s">
        <v>2678</v>
      </c>
      <c r="D1338" s="7" t="n">
        <v>0.8</v>
      </c>
    </row>
    <row r="1339" customFormat="false" ht="13.5" hidden="false" customHeight="false" outlineLevel="0" collapsed="false">
      <c r="A1339" s="5" t="s">
        <v>4</v>
      </c>
      <c r="B1339" s="6" t="s">
        <v>2679</v>
      </c>
      <c r="C1339" s="5" t="s">
        <v>2680</v>
      </c>
      <c r="D1339" s="7" t="n">
        <v>0.8</v>
      </c>
    </row>
    <row r="1340" customFormat="false" ht="13.5" hidden="false" customHeight="false" outlineLevel="0" collapsed="false">
      <c r="A1340" s="5" t="s">
        <v>4</v>
      </c>
      <c r="B1340" s="6" t="s">
        <v>2681</v>
      </c>
      <c r="C1340" s="5" t="s">
        <v>2682</v>
      </c>
      <c r="D1340" s="7" t="n">
        <v>0.8</v>
      </c>
    </row>
    <row r="1341" customFormat="false" ht="13.5" hidden="false" customHeight="false" outlineLevel="0" collapsed="false">
      <c r="A1341" s="5" t="s">
        <v>4</v>
      </c>
      <c r="B1341" s="6" t="s">
        <v>2683</v>
      </c>
      <c r="C1341" s="5" t="s">
        <v>2684</v>
      </c>
      <c r="D1341" s="7" t="n">
        <v>0.8</v>
      </c>
    </row>
    <row r="1342" customFormat="false" ht="13.5" hidden="false" customHeight="false" outlineLevel="0" collapsed="false">
      <c r="A1342" s="5" t="s">
        <v>4</v>
      </c>
      <c r="B1342" s="6" t="s">
        <v>2685</v>
      </c>
      <c r="C1342" s="5" t="s">
        <v>2686</v>
      </c>
      <c r="D1342" s="7" t="n">
        <v>0.8</v>
      </c>
    </row>
    <row r="1343" customFormat="false" ht="13.5" hidden="false" customHeight="false" outlineLevel="0" collapsed="false">
      <c r="A1343" s="5" t="s">
        <v>4</v>
      </c>
      <c r="B1343" s="6" t="s">
        <v>2687</v>
      </c>
      <c r="C1343" s="5" t="s">
        <v>2688</v>
      </c>
      <c r="D1343" s="7" t="n">
        <v>0.8</v>
      </c>
    </row>
    <row r="1344" customFormat="false" ht="13.5" hidden="false" customHeight="false" outlineLevel="0" collapsed="false">
      <c r="A1344" s="5" t="s">
        <v>4</v>
      </c>
      <c r="B1344" s="6" t="s">
        <v>2689</v>
      </c>
      <c r="C1344" s="5" t="s">
        <v>2690</v>
      </c>
      <c r="D1344" s="7" t="n">
        <v>0.8</v>
      </c>
    </row>
    <row r="1345" customFormat="false" ht="13.5" hidden="false" customHeight="false" outlineLevel="0" collapsed="false">
      <c r="A1345" s="5" t="s">
        <v>4</v>
      </c>
      <c r="B1345" s="6" t="s">
        <v>2691</v>
      </c>
      <c r="C1345" s="5" t="s">
        <v>2692</v>
      </c>
      <c r="D1345" s="7" t="n">
        <v>0.8</v>
      </c>
    </row>
    <row r="1346" customFormat="false" ht="13.5" hidden="false" customHeight="false" outlineLevel="0" collapsed="false">
      <c r="A1346" s="5" t="s">
        <v>4</v>
      </c>
      <c r="B1346" s="6" t="s">
        <v>2693</v>
      </c>
      <c r="C1346" s="5" t="s">
        <v>2694</v>
      </c>
      <c r="D1346" s="7" t="n">
        <v>0.8</v>
      </c>
    </row>
    <row r="1347" customFormat="false" ht="13.5" hidden="false" customHeight="false" outlineLevel="0" collapsed="false">
      <c r="A1347" s="5" t="s">
        <v>4</v>
      </c>
      <c r="B1347" s="6" t="s">
        <v>2695</v>
      </c>
      <c r="C1347" s="5" t="s">
        <v>2696</v>
      </c>
      <c r="D1347" s="7" t="n">
        <v>0.8</v>
      </c>
    </row>
    <row r="1348" customFormat="false" ht="13.5" hidden="false" customHeight="false" outlineLevel="0" collapsed="false">
      <c r="A1348" s="5" t="s">
        <v>4</v>
      </c>
      <c r="B1348" s="6" t="s">
        <v>2697</v>
      </c>
      <c r="C1348" s="5" t="s">
        <v>2698</v>
      </c>
      <c r="D1348" s="7" t="n">
        <v>0.8</v>
      </c>
    </row>
    <row r="1349" customFormat="false" ht="13.5" hidden="false" customHeight="false" outlineLevel="0" collapsed="false">
      <c r="A1349" s="5" t="s">
        <v>4</v>
      </c>
      <c r="B1349" s="6" t="s">
        <v>2699</v>
      </c>
      <c r="C1349" s="5" t="s">
        <v>2700</v>
      </c>
      <c r="D1349" s="7" t="n">
        <v>0.8</v>
      </c>
    </row>
    <row r="1350" customFormat="false" ht="13.5" hidden="false" customHeight="false" outlineLevel="0" collapsed="false">
      <c r="A1350" s="5" t="s">
        <v>4</v>
      </c>
      <c r="B1350" s="6" t="s">
        <v>2701</v>
      </c>
      <c r="C1350" s="5" t="s">
        <v>2702</v>
      </c>
      <c r="D1350" s="7" t="n">
        <v>0.8</v>
      </c>
    </row>
    <row r="1351" customFormat="false" ht="13.5" hidden="false" customHeight="false" outlineLevel="0" collapsed="false">
      <c r="A1351" s="5" t="s">
        <v>4</v>
      </c>
      <c r="B1351" s="6" t="s">
        <v>2703</v>
      </c>
      <c r="C1351" s="5" t="s">
        <v>2704</v>
      </c>
      <c r="D1351" s="7" t="n">
        <v>0.8</v>
      </c>
    </row>
    <row r="1352" customFormat="false" ht="13.5" hidden="false" customHeight="false" outlineLevel="0" collapsed="false">
      <c r="A1352" s="5" t="s">
        <v>4</v>
      </c>
      <c r="B1352" s="6" t="s">
        <v>2705</v>
      </c>
      <c r="C1352" s="5" t="s">
        <v>2706</v>
      </c>
      <c r="D1352" s="7" t="n">
        <v>0.8</v>
      </c>
    </row>
    <row r="1353" customFormat="false" ht="13.5" hidden="false" customHeight="false" outlineLevel="0" collapsed="false">
      <c r="A1353" s="5" t="s">
        <v>4</v>
      </c>
      <c r="B1353" s="6" t="s">
        <v>2707</v>
      </c>
      <c r="C1353" s="5" t="s">
        <v>2708</v>
      </c>
      <c r="D1353" s="7" t="n">
        <v>0.8</v>
      </c>
    </row>
    <row r="1354" customFormat="false" ht="13.5" hidden="false" customHeight="false" outlineLevel="0" collapsed="false">
      <c r="A1354" s="5" t="s">
        <v>4</v>
      </c>
      <c r="B1354" s="6" t="s">
        <v>2709</v>
      </c>
      <c r="C1354" s="5" t="s">
        <v>2710</v>
      </c>
      <c r="D1354" s="7" t="n">
        <v>0.8</v>
      </c>
    </row>
    <row r="1355" customFormat="false" ht="13.5" hidden="false" customHeight="false" outlineLevel="0" collapsed="false">
      <c r="A1355" s="5" t="s">
        <v>4</v>
      </c>
      <c r="B1355" s="6" t="s">
        <v>2711</v>
      </c>
      <c r="C1355" s="5" t="s">
        <v>2712</v>
      </c>
      <c r="D1355" s="7" t="n">
        <v>0.8</v>
      </c>
    </row>
    <row r="1356" customFormat="false" ht="13.5" hidden="false" customHeight="false" outlineLevel="0" collapsed="false">
      <c r="A1356" s="5" t="s">
        <v>4</v>
      </c>
      <c r="B1356" s="6" t="s">
        <v>2713</v>
      </c>
      <c r="C1356" s="5" t="s">
        <v>2714</v>
      </c>
      <c r="D1356" s="7" t="n">
        <v>0.8</v>
      </c>
    </row>
    <row r="1357" customFormat="false" ht="13.5" hidden="false" customHeight="false" outlineLevel="0" collapsed="false">
      <c r="A1357" s="5" t="s">
        <v>4</v>
      </c>
      <c r="B1357" s="6" t="s">
        <v>2715</v>
      </c>
      <c r="C1357" s="5" t="s">
        <v>2716</v>
      </c>
      <c r="D1357" s="7" t="n">
        <v>0.8</v>
      </c>
    </row>
    <row r="1358" customFormat="false" ht="13.5" hidden="false" customHeight="false" outlineLevel="0" collapsed="false">
      <c r="A1358" s="5" t="s">
        <v>4</v>
      </c>
      <c r="B1358" s="6" t="s">
        <v>2717</v>
      </c>
      <c r="C1358" s="5" t="s">
        <v>2718</v>
      </c>
      <c r="D1358" s="7" t="n">
        <v>0.8</v>
      </c>
    </row>
    <row r="1359" customFormat="false" ht="13.5" hidden="false" customHeight="false" outlineLevel="0" collapsed="false">
      <c r="A1359" s="5" t="s">
        <v>4</v>
      </c>
      <c r="B1359" s="6" t="s">
        <v>2719</v>
      </c>
      <c r="C1359" s="5" t="s">
        <v>2720</v>
      </c>
      <c r="D1359" s="7" t="n">
        <v>0.8</v>
      </c>
    </row>
    <row r="1360" customFormat="false" ht="13.5" hidden="false" customHeight="false" outlineLevel="0" collapsed="false">
      <c r="A1360" s="5" t="s">
        <v>4</v>
      </c>
      <c r="B1360" s="6" t="s">
        <v>2721</v>
      </c>
      <c r="C1360" s="5" t="s">
        <v>2722</v>
      </c>
      <c r="D1360" s="7" t="n">
        <v>0.8</v>
      </c>
    </row>
    <row r="1361" customFormat="false" ht="13.5" hidden="false" customHeight="false" outlineLevel="0" collapsed="false">
      <c r="A1361" s="5" t="s">
        <v>4</v>
      </c>
      <c r="B1361" s="6" t="s">
        <v>2723</v>
      </c>
      <c r="C1361" s="5" t="s">
        <v>2724</v>
      </c>
      <c r="D1361" s="7" t="n">
        <v>0.8</v>
      </c>
    </row>
    <row r="1362" customFormat="false" ht="13.5" hidden="false" customHeight="false" outlineLevel="0" collapsed="false">
      <c r="A1362" s="5" t="s">
        <v>4</v>
      </c>
      <c r="B1362" s="6" t="s">
        <v>2725</v>
      </c>
      <c r="C1362" s="5" t="s">
        <v>2726</v>
      </c>
      <c r="D1362" s="7" t="n">
        <v>0.8</v>
      </c>
    </row>
    <row r="1363" customFormat="false" ht="13.5" hidden="false" customHeight="false" outlineLevel="0" collapsed="false">
      <c r="A1363" s="5" t="s">
        <v>4</v>
      </c>
      <c r="B1363" s="6" t="s">
        <v>2727</v>
      </c>
      <c r="C1363" s="5" t="s">
        <v>2728</v>
      </c>
      <c r="D1363" s="7" t="n">
        <v>0.8</v>
      </c>
    </row>
    <row r="1364" customFormat="false" ht="13.5" hidden="false" customHeight="false" outlineLevel="0" collapsed="false">
      <c r="A1364" s="5" t="s">
        <v>4</v>
      </c>
      <c r="B1364" s="6" t="s">
        <v>2729</v>
      </c>
      <c r="C1364" s="5" t="s">
        <v>2730</v>
      </c>
      <c r="D1364" s="7" t="n">
        <v>0.8</v>
      </c>
    </row>
    <row r="1365" customFormat="false" ht="13.5" hidden="false" customHeight="false" outlineLevel="0" collapsed="false">
      <c r="A1365" s="5" t="s">
        <v>4</v>
      </c>
      <c r="B1365" s="6" t="s">
        <v>2731</v>
      </c>
      <c r="C1365" s="5" t="s">
        <v>2732</v>
      </c>
      <c r="D1365" s="7" t="n">
        <v>0.8</v>
      </c>
    </row>
    <row r="1366" customFormat="false" ht="13.5" hidden="false" customHeight="false" outlineLevel="0" collapsed="false">
      <c r="A1366" s="5" t="s">
        <v>4</v>
      </c>
      <c r="B1366" s="6" t="s">
        <v>2733</v>
      </c>
      <c r="C1366" s="5" t="s">
        <v>2734</v>
      </c>
      <c r="D1366" s="7" t="n">
        <v>0.8</v>
      </c>
    </row>
    <row r="1367" customFormat="false" ht="13.5" hidden="false" customHeight="false" outlineLevel="0" collapsed="false">
      <c r="A1367" s="5" t="s">
        <v>4</v>
      </c>
      <c r="B1367" s="6" t="s">
        <v>2735</v>
      </c>
      <c r="C1367" s="5" t="s">
        <v>2736</v>
      </c>
      <c r="D1367" s="7" t="n">
        <v>0.8</v>
      </c>
    </row>
    <row r="1368" customFormat="false" ht="13.5" hidden="false" customHeight="false" outlineLevel="0" collapsed="false">
      <c r="A1368" s="5" t="s">
        <v>4</v>
      </c>
      <c r="B1368" s="6" t="s">
        <v>2737</v>
      </c>
      <c r="C1368" s="5" t="s">
        <v>2738</v>
      </c>
      <c r="D1368" s="7" t="n">
        <v>0.8</v>
      </c>
    </row>
    <row r="1369" customFormat="false" ht="13.5" hidden="false" customHeight="false" outlineLevel="0" collapsed="false">
      <c r="A1369" s="5" t="s">
        <v>4</v>
      </c>
      <c r="B1369" s="6" t="s">
        <v>2739</v>
      </c>
      <c r="C1369" s="5" t="s">
        <v>2740</v>
      </c>
      <c r="D1369" s="7" t="n">
        <v>0.8</v>
      </c>
    </row>
    <row r="1370" customFormat="false" ht="13.5" hidden="false" customHeight="false" outlineLevel="0" collapsed="false">
      <c r="A1370" s="5" t="s">
        <v>4</v>
      </c>
      <c r="B1370" s="6" t="s">
        <v>2741</v>
      </c>
      <c r="C1370" s="5" t="s">
        <v>2742</v>
      </c>
      <c r="D1370" s="7" t="n">
        <v>0.8</v>
      </c>
    </row>
    <row r="1371" customFormat="false" ht="13.5" hidden="false" customHeight="false" outlineLevel="0" collapsed="false">
      <c r="A1371" s="5" t="s">
        <v>4</v>
      </c>
      <c r="B1371" s="6" t="s">
        <v>2743</v>
      </c>
      <c r="C1371" s="5" t="s">
        <v>2744</v>
      </c>
      <c r="D1371" s="7" t="n">
        <v>0.8</v>
      </c>
    </row>
    <row r="1372" customFormat="false" ht="13.5" hidden="false" customHeight="false" outlineLevel="0" collapsed="false">
      <c r="A1372" s="5" t="s">
        <v>4</v>
      </c>
      <c r="B1372" s="6" t="s">
        <v>2745</v>
      </c>
      <c r="C1372" s="5" t="s">
        <v>2746</v>
      </c>
      <c r="D1372" s="7" t="n">
        <v>0.8</v>
      </c>
    </row>
    <row r="1373" customFormat="false" ht="13.5" hidden="false" customHeight="false" outlineLevel="0" collapsed="false">
      <c r="A1373" s="5" t="s">
        <v>4</v>
      </c>
      <c r="B1373" s="6" t="s">
        <v>2747</v>
      </c>
      <c r="C1373" s="5" t="s">
        <v>2748</v>
      </c>
      <c r="D1373" s="7" t="n">
        <v>0.8</v>
      </c>
    </row>
    <row r="1374" customFormat="false" ht="13.5" hidden="false" customHeight="false" outlineLevel="0" collapsed="false">
      <c r="A1374" s="5" t="s">
        <v>4</v>
      </c>
      <c r="B1374" s="6" t="s">
        <v>2749</v>
      </c>
      <c r="C1374" s="5" t="s">
        <v>2750</v>
      </c>
      <c r="D1374" s="7" t="n">
        <v>0.8</v>
      </c>
    </row>
    <row r="1375" customFormat="false" ht="13.5" hidden="false" customHeight="false" outlineLevel="0" collapsed="false">
      <c r="A1375" s="5" t="s">
        <v>4</v>
      </c>
      <c r="B1375" s="6" t="s">
        <v>2751</v>
      </c>
      <c r="C1375" s="5" t="s">
        <v>2752</v>
      </c>
      <c r="D1375" s="7" t="n">
        <v>0.8</v>
      </c>
    </row>
    <row r="1376" customFormat="false" ht="13.5" hidden="false" customHeight="false" outlineLevel="0" collapsed="false">
      <c r="A1376" s="5" t="s">
        <v>4</v>
      </c>
      <c r="B1376" s="6" t="s">
        <v>2753</v>
      </c>
      <c r="C1376" s="5" t="s">
        <v>2754</v>
      </c>
      <c r="D1376" s="7" t="n">
        <v>0.8</v>
      </c>
    </row>
    <row r="1377" customFormat="false" ht="13.5" hidden="false" customHeight="false" outlineLevel="0" collapsed="false">
      <c r="A1377" s="5" t="s">
        <v>4</v>
      </c>
      <c r="B1377" s="6" t="s">
        <v>2755</v>
      </c>
      <c r="C1377" s="5" t="s">
        <v>2756</v>
      </c>
      <c r="D1377" s="7" t="n">
        <v>0.8</v>
      </c>
    </row>
    <row r="1378" customFormat="false" ht="13.5" hidden="false" customHeight="false" outlineLevel="0" collapsed="false">
      <c r="A1378" s="5" t="s">
        <v>4</v>
      </c>
      <c r="B1378" s="6" t="s">
        <v>2757</v>
      </c>
      <c r="C1378" s="5" t="s">
        <v>2758</v>
      </c>
      <c r="D1378" s="7" t="n">
        <v>0.8</v>
      </c>
    </row>
    <row r="1379" customFormat="false" ht="13.5" hidden="false" customHeight="false" outlineLevel="0" collapsed="false">
      <c r="A1379" s="5" t="s">
        <v>4</v>
      </c>
      <c r="B1379" s="6" t="s">
        <v>2759</v>
      </c>
      <c r="C1379" s="5" t="s">
        <v>2760</v>
      </c>
      <c r="D1379" s="7" t="n">
        <v>0.8</v>
      </c>
    </row>
    <row r="1380" customFormat="false" ht="13.5" hidden="false" customHeight="false" outlineLevel="0" collapsed="false">
      <c r="A1380" s="5" t="s">
        <v>4</v>
      </c>
      <c r="B1380" s="6" t="s">
        <v>2761</v>
      </c>
      <c r="C1380" s="5" t="s">
        <v>2762</v>
      </c>
      <c r="D1380" s="7" t="n">
        <v>0.8</v>
      </c>
    </row>
    <row r="1381" customFormat="false" ht="13.5" hidden="false" customHeight="false" outlineLevel="0" collapsed="false">
      <c r="A1381" s="5" t="s">
        <v>4</v>
      </c>
      <c r="B1381" s="6" t="s">
        <v>2763</v>
      </c>
      <c r="C1381" s="5" t="s">
        <v>2764</v>
      </c>
      <c r="D1381" s="7" t="n">
        <v>0.8</v>
      </c>
    </row>
    <row r="1382" customFormat="false" ht="13.5" hidden="false" customHeight="false" outlineLevel="0" collapsed="false">
      <c r="A1382" s="5" t="s">
        <v>4</v>
      </c>
      <c r="B1382" s="6" t="s">
        <v>2765</v>
      </c>
      <c r="C1382" s="5" t="s">
        <v>2766</v>
      </c>
      <c r="D1382" s="7" t="n">
        <v>0.8</v>
      </c>
    </row>
    <row r="1383" customFormat="false" ht="13.5" hidden="false" customHeight="false" outlineLevel="0" collapsed="false">
      <c r="A1383" s="5" t="s">
        <v>4</v>
      </c>
      <c r="B1383" s="6" t="s">
        <v>2767</v>
      </c>
      <c r="C1383" s="5" t="s">
        <v>2768</v>
      </c>
      <c r="D1383" s="7" t="n">
        <v>0.8</v>
      </c>
    </row>
    <row r="1384" customFormat="false" ht="13.5" hidden="false" customHeight="false" outlineLevel="0" collapsed="false">
      <c r="A1384" s="5" t="s">
        <v>4</v>
      </c>
      <c r="B1384" s="6" t="s">
        <v>2769</v>
      </c>
      <c r="C1384" s="5" t="s">
        <v>2770</v>
      </c>
      <c r="D1384" s="7" t="n">
        <v>0.8</v>
      </c>
    </row>
    <row r="1385" customFormat="false" ht="13.5" hidden="false" customHeight="false" outlineLevel="0" collapsed="false">
      <c r="A1385" s="5" t="s">
        <v>4</v>
      </c>
      <c r="B1385" s="6" t="s">
        <v>2771</v>
      </c>
      <c r="C1385" s="5" t="s">
        <v>2772</v>
      </c>
      <c r="D1385" s="7" t="n">
        <v>0.8</v>
      </c>
    </row>
    <row r="1386" customFormat="false" ht="13.5" hidden="false" customHeight="false" outlineLevel="0" collapsed="false">
      <c r="A1386" s="5" t="s">
        <v>4</v>
      </c>
      <c r="B1386" s="6" t="s">
        <v>2773</v>
      </c>
      <c r="C1386" s="5" t="s">
        <v>2774</v>
      </c>
      <c r="D1386" s="7" t="n">
        <v>0.8</v>
      </c>
    </row>
    <row r="1387" customFormat="false" ht="13.5" hidden="false" customHeight="false" outlineLevel="0" collapsed="false">
      <c r="A1387" s="5" t="s">
        <v>4</v>
      </c>
      <c r="B1387" s="6" t="s">
        <v>2775</v>
      </c>
      <c r="C1387" s="5" t="s">
        <v>2776</v>
      </c>
      <c r="D1387" s="7" t="n">
        <v>0.8</v>
      </c>
    </row>
    <row r="1388" customFormat="false" ht="13.5" hidden="false" customHeight="false" outlineLevel="0" collapsed="false">
      <c r="A1388" s="5" t="s">
        <v>4</v>
      </c>
      <c r="B1388" s="6" t="s">
        <v>2777</v>
      </c>
      <c r="C1388" s="5" t="s">
        <v>2778</v>
      </c>
      <c r="D1388" s="7" t="n">
        <v>0.8</v>
      </c>
    </row>
    <row r="1389" customFormat="false" ht="13.5" hidden="false" customHeight="false" outlineLevel="0" collapsed="false">
      <c r="A1389" s="5" t="s">
        <v>4</v>
      </c>
      <c r="B1389" s="6" t="s">
        <v>2779</v>
      </c>
      <c r="C1389" s="5" t="s">
        <v>2780</v>
      </c>
      <c r="D1389" s="7" t="n">
        <v>0.8</v>
      </c>
    </row>
    <row r="1390" customFormat="false" ht="13.5" hidden="false" customHeight="false" outlineLevel="0" collapsed="false">
      <c r="A1390" s="5" t="s">
        <v>4</v>
      </c>
      <c r="B1390" s="6" t="s">
        <v>2781</v>
      </c>
      <c r="C1390" s="5" t="s">
        <v>2782</v>
      </c>
      <c r="D1390" s="7" t="n">
        <v>0.8</v>
      </c>
    </row>
    <row r="1391" customFormat="false" ht="13.5" hidden="false" customHeight="false" outlineLevel="0" collapsed="false">
      <c r="A1391" s="5" t="s">
        <v>4</v>
      </c>
      <c r="B1391" s="6" t="s">
        <v>2783</v>
      </c>
      <c r="C1391" s="5" t="s">
        <v>2784</v>
      </c>
      <c r="D1391" s="7" t="n">
        <v>0.8</v>
      </c>
    </row>
    <row r="1392" customFormat="false" ht="13.5" hidden="false" customHeight="false" outlineLevel="0" collapsed="false">
      <c r="A1392" s="5" t="s">
        <v>4</v>
      </c>
      <c r="B1392" s="6" t="s">
        <v>2785</v>
      </c>
      <c r="C1392" s="5" t="s">
        <v>2786</v>
      </c>
      <c r="D1392" s="7" t="n">
        <v>0.8</v>
      </c>
    </row>
    <row r="1393" customFormat="false" ht="13.5" hidden="false" customHeight="false" outlineLevel="0" collapsed="false">
      <c r="A1393" s="5" t="s">
        <v>4</v>
      </c>
      <c r="B1393" s="6" t="s">
        <v>2787</v>
      </c>
      <c r="C1393" s="5" t="s">
        <v>2788</v>
      </c>
      <c r="D1393" s="7" t="n">
        <v>0.8</v>
      </c>
    </row>
    <row r="1394" customFormat="false" ht="13.5" hidden="false" customHeight="false" outlineLevel="0" collapsed="false">
      <c r="A1394" s="5" t="s">
        <v>4</v>
      </c>
      <c r="B1394" s="6" t="s">
        <v>2789</v>
      </c>
      <c r="C1394" s="5" t="s">
        <v>2790</v>
      </c>
      <c r="D1394" s="7" t="n">
        <v>0.8</v>
      </c>
    </row>
    <row r="1395" customFormat="false" ht="13.5" hidden="false" customHeight="false" outlineLevel="0" collapsed="false">
      <c r="A1395" s="5" t="s">
        <v>4</v>
      </c>
      <c r="B1395" s="6" t="s">
        <v>2791</v>
      </c>
      <c r="C1395" s="5" t="s">
        <v>2792</v>
      </c>
      <c r="D1395" s="7" t="n">
        <v>0.8</v>
      </c>
    </row>
    <row r="1396" customFormat="false" ht="13.5" hidden="false" customHeight="false" outlineLevel="0" collapsed="false">
      <c r="A1396" s="5" t="s">
        <v>4</v>
      </c>
      <c r="B1396" s="6" t="s">
        <v>2793</v>
      </c>
      <c r="C1396" s="5" t="s">
        <v>2794</v>
      </c>
      <c r="D1396" s="7" t="n">
        <v>0.8</v>
      </c>
    </row>
    <row r="1397" customFormat="false" ht="13.5" hidden="false" customHeight="false" outlineLevel="0" collapsed="false">
      <c r="A1397" s="5" t="s">
        <v>4</v>
      </c>
      <c r="B1397" s="6" t="s">
        <v>2795</v>
      </c>
      <c r="C1397" s="5" t="s">
        <v>2796</v>
      </c>
      <c r="D1397" s="7" t="n">
        <v>0.8</v>
      </c>
    </row>
    <row r="1398" customFormat="false" ht="13.5" hidden="false" customHeight="false" outlineLevel="0" collapsed="false">
      <c r="A1398" s="5" t="s">
        <v>4</v>
      </c>
      <c r="B1398" s="6" t="s">
        <v>2797</v>
      </c>
      <c r="C1398" s="5" t="s">
        <v>2798</v>
      </c>
      <c r="D1398" s="7" t="n">
        <v>0.8</v>
      </c>
    </row>
    <row r="1399" customFormat="false" ht="13.5" hidden="false" customHeight="false" outlineLevel="0" collapsed="false">
      <c r="A1399" s="5" t="s">
        <v>4</v>
      </c>
      <c r="B1399" s="6" t="s">
        <v>2799</v>
      </c>
      <c r="C1399" s="5" t="s">
        <v>2800</v>
      </c>
      <c r="D1399" s="7" t="n">
        <v>0.8</v>
      </c>
    </row>
    <row r="1400" customFormat="false" ht="13.5" hidden="false" customHeight="false" outlineLevel="0" collapsed="false">
      <c r="A1400" s="5" t="s">
        <v>4</v>
      </c>
      <c r="B1400" s="6" t="s">
        <v>2801</v>
      </c>
      <c r="C1400" s="5" t="s">
        <v>2802</v>
      </c>
      <c r="D1400" s="7" t="n">
        <v>0.8</v>
      </c>
    </row>
    <row r="1401" customFormat="false" ht="13.5" hidden="false" customHeight="false" outlineLevel="0" collapsed="false">
      <c r="A1401" s="5" t="s">
        <v>4</v>
      </c>
      <c r="B1401" s="6" t="s">
        <v>2803</v>
      </c>
      <c r="C1401" s="5" t="s">
        <v>2804</v>
      </c>
      <c r="D1401" s="7" t="n">
        <v>0.8</v>
      </c>
    </row>
    <row r="1402" customFormat="false" ht="13.5" hidden="false" customHeight="false" outlineLevel="0" collapsed="false">
      <c r="A1402" s="5" t="s">
        <v>4</v>
      </c>
      <c r="B1402" s="6" t="s">
        <v>2805</v>
      </c>
      <c r="C1402" s="5" t="s">
        <v>2806</v>
      </c>
      <c r="D1402" s="7" t="n">
        <v>0.8</v>
      </c>
    </row>
    <row r="1403" customFormat="false" ht="13.5" hidden="false" customHeight="false" outlineLevel="0" collapsed="false">
      <c r="A1403" s="5" t="s">
        <v>4</v>
      </c>
      <c r="B1403" s="6" t="s">
        <v>2807</v>
      </c>
      <c r="C1403" s="5" t="s">
        <v>2808</v>
      </c>
      <c r="D1403" s="7" t="n">
        <v>0.8</v>
      </c>
    </row>
    <row r="1404" customFormat="false" ht="13.5" hidden="false" customHeight="false" outlineLevel="0" collapsed="false">
      <c r="A1404" s="5" t="s">
        <v>4</v>
      </c>
      <c r="B1404" s="6" t="s">
        <v>2809</v>
      </c>
      <c r="C1404" s="5" t="s">
        <v>2810</v>
      </c>
      <c r="D1404" s="7" t="n">
        <v>0.8</v>
      </c>
    </row>
    <row r="1405" customFormat="false" ht="13.5" hidden="false" customHeight="false" outlineLevel="0" collapsed="false">
      <c r="A1405" s="5" t="s">
        <v>4</v>
      </c>
      <c r="B1405" s="6" t="s">
        <v>2811</v>
      </c>
      <c r="C1405" s="5" t="s">
        <v>2812</v>
      </c>
      <c r="D1405" s="7" t="n">
        <v>0.8</v>
      </c>
    </row>
    <row r="1406" customFormat="false" ht="13.5" hidden="false" customHeight="false" outlineLevel="0" collapsed="false">
      <c r="A1406" s="5" t="s">
        <v>4</v>
      </c>
      <c r="B1406" s="6" t="s">
        <v>2813</v>
      </c>
      <c r="C1406" s="5" t="s">
        <v>2814</v>
      </c>
      <c r="D1406" s="7" t="n">
        <v>0.8</v>
      </c>
    </row>
    <row r="1407" customFormat="false" ht="13.5" hidden="false" customHeight="false" outlineLevel="0" collapsed="false">
      <c r="A1407" s="5" t="s">
        <v>4</v>
      </c>
      <c r="B1407" s="6" t="s">
        <v>2815</v>
      </c>
      <c r="C1407" s="5" t="s">
        <v>2816</v>
      </c>
      <c r="D1407" s="7" t="n">
        <v>0.8</v>
      </c>
    </row>
    <row r="1408" customFormat="false" ht="13.5" hidden="false" customHeight="false" outlineLevel="0" collapsed="false">
      <c r="A1408" s="5" t="s">
        <v>4</v>
      </c>
      <c r="B1408" s="6" t="s">
        <v>2817</v>
      </c>
      <c r="C1408" s="5" t="s">
        <v>2818</v>
      </c>
      <c r="D1408" s="7" t="n">
        <v>0.8</v>
      </c>
    </row>
    <row r="1409" customFormat="false" ht="13.5" hidden="false" customHeight="false" outlineLevel="0" collapsed="false">
      <c r="A1409" s="5" t="s">
        <v>4</v>
      </c>
      <c r="B1409" s="6" t="s">
        <v>2819</v>
      </c>
      <c r="C1409" s="5" t="s">
        <v>2820</v>
      </c>
      <c r="D1409" s="7" t="n">
        <v>0.8</v>
      </c>
    </row>
    <row r="1410" customFormat="false" ht="13.5" hidden="false" customHeight="false" outlineLevel="0" collapsed="false">
      <c r="A1410" s="5" t="s">
        <v>4</v>
      </c>
      <c r="B1410" s="6" t="s">
        <v>2821</v>
      </c>
      <c r="C1410" s="5" t="s">
        <v>2822</v>
      </c>
      <c r="D1410" s="7" t="n">
        <v>0.8</v>
      </c>
    </row>
    <row r="1411" customFormat="false" ht="13.5" hidden="false" customHeight="false" outlineLevel="0" collapsed="false">
      <c r="A1411" s="5" t="s">
        <v>4</v>
      </c>
      <c r="B1411" s="6" t="s">
        <v>2823</v>
      </c>
      <c r="C1411" s="5" t="s">
        <v>2824</v>
      </c>
      <c r="D1411" s="7" t="n">
        <v>0.8</v>
      </c>
    </row>
    <row r="1412" customFormat="false" ht="13.5" hidden="false" customHeight="false" outlineLevel="0" collapsed="false">
      <c r="A1412" s="5" t="s">
        <v>4</v>
      </c>
      <c r="B1412" s="6" t="s">
        <v>2825</v>
      </c>
      <c r="C1412" s="5" t="s">
        <v>2826</v>
      </c>
      <c r="D1412" s="7" t="n">
        <v>0.8</v>
      </c>
    </row>
    <row r="1413" customFormat="false" ht="13.5" hidden="false" customHeight="false" outlineLevel="0" collapsed="false">
      <c r="A1413" s="5" t="s">
        <v>4</v>
      </c>
      <c r="B1413" s="6" t="s">
        <v>2827</v>
      </c>
      <c r="C1413" s="5" t="s">
        <v>2828</v>
      </c>
      <c r="D1413" s="7" t="n">
        <v>0.8</v>
      </c>
    </row>
    <row r="1414" customFormat="false" ht="13.5" hidden="false" customHeight="false" outlineLevel="0" collapsed="false">
      <c r="A1414" s="5" t="s">
        <v>4</v>
      </c>
      <c r="B1414" s="6" t="s">
        <v>2829</v>
      </c>
      <c r="C1414" s="5" t="s">
        <v>2830</v>
      </c>
      <c r="D1414" s="7" t="n">
        <v>0.8</v>
      </c>
    </row>
    <row r="1415" customFormat="false" ht="13.5" hidden="false" customHeight="false" outlineLevel="0" collapsed="false">
      <c r="A1415" s="5" t="s">
        <v>4</v>
      </c>
      <c r="B1415" s="6" t="s">
        <v>2831</v>
      </c>
      <c r="C1415" s="5" t="s">
        <v>2832</v>
      </c>
      <c r="D1415" s="7" t="n">
        <v>0.8</v>
      </c>
    </row>
    <row r="1416" customFormat="false" ht="13.5" hidden="false" customHeight="false" outlineLevel="0" collapsed="false">
      <c r="A1416" s="5" t="s">
        <v>4</v>
      </c>
      <c r="B1416" s="6" t="s">
        <v>2833</v>
      </c>
      <c r="C1416" s="5" t="s">
        <v>2834</v>
      </c>
      <c r="D1416" s="7" t="n">
        <v>0.8</v>
      </c>
    </row>
    <row r="1417" customFormat="false" ht="13.5" hidden="false" customHeight="false" outlineLevel="0" collapsed="false">
      <c r="A1417" s="5" t="s">
        <v>4</v>
      </c>
      <c r="B1417" s="6" t="s">
        <v>2835</v>
      </c>
      <c r="C1417" s="5" t="s">
        <v>2836</v>
      </c>
      <c r="D1417" s="7" t="n">
        <v>0.8</v>
      </c>
    </row>
    <row r="1418" customFormat="false" ht="13.5" hidden="false" customHeight="false" outlineLevel="0" collapsed="false">
      <c r="A1418" s="5" t="s">
        <v>4</v>
      </c>
      <c r="B1418" s="6" t="s">
        <v>2837</v>
      </c>
      <c r="C1418" s="5" t="s">
        <v>2838</v>
      </c>
      <c r="D1418" s="7" t="n">
        <v>0.8</v>
      </c>
    </row>
    <row r="1419" customFormat="false" ht="13.5" hidden="false" customHeight="false" outlineLevel="0" collapsed="false">
      <c r="A1419" s="5" t="s">
        <v>4</v>
      </c>
      <c r="B1419" s="6" t="s">
        <v>2839</v>
      </c>
      <c r="C1419" s="5" t="s">
        <v>2840</v>
      </c>
      <c r="D1419" s="7" t="n">
        <v>0.8</v>
      </c>
    </row>
    <row r="1420" customFormat="false" ht="13.5" hidden="false" customHeight="false" outlineLevel="0" collapsed="false">
      <c r="A1420" s="5" t="s">
        <v>4</v>
      </c>
      <c r="B1420" s="6" t="s">
        <v>2841</v>
      </c>
      <c r="C1420" s="5" t="s">
        <v>2842</v>
      </c>
      <c r="D1420" s="7" t="n">
        <v>0.8</v>
      </c>
    </row>
    <row r="1421" customFormat="false" ht="13.5" hidden="false" customHeight="false" outlineLevel="0" collapsed="false">
      <c r="A1421" s="5" t="s">
        <v>4</v>
      </c>
      <c r="B1421" s="6" t="s">
        <v>2843</v>
      </c>
      <c r="C1421" s="5" t="s">
        <v>2844</v>
      </c>
      <c r="D1421" s="7" t="n">
        <v>0.8</v>
      </c>
    </row>
    <row r="1422" customFormat="false" ht="13.5" hidden="false" customHeight="false" outlineLevel="0" collapsed="false">
      <c r="A1422" s="5" t="s">
        <v>4</v>
      </c>
      <c r="B1422" s="6" t="s">
        <v>2845</v>
      </c>
      <c r="C1422" s="5" t="s">
        <v>2846</v>
      </c>
      <c r="D1422" s="7" t="n">
        <v>0.8</v>
      </c>
    </row>
    <row r="1423" customFormat="false" ht="13.5" hidden="false" customHeight="false" outlineLevel="0" collapsed="false">
      <c r="A1423" s="5" t="s">
        <v>4</v>
      </c>
      <c r="B1423" s="6" t="s">
        <v>2847</v>
      </c>
      <c r="C1423" s="5" t="s">
        <v>2848</v>
      </c>
      <c r="D1423" s="7" t="n">
        <v>0.8</v>
      </c>
    </row>
    <row r="1424" customFormat="false" ht="13.5" hidden="false" customHeight="false" outlineLevel="0" collapsed="false">
      <c r="A1424" s="5" t="s">
        <v>4</v>
      </c>
      <c r="B1424" s="6" t="s">
        <v>2849</v>
      </c>
      <c r="C1424" s="5" t="s">
        <v>2850</v>
      </c>
      <c r="D1424" s="7" t="n">
        <v>0.8</v>
      </c>
    </row>
    <row r="1425" customFormat="false" ht="13.5" hidden="false" customHeight="false" outlineLevel="0" collapsed="false">
      <c r="A1425" s="5" t="s">
        <v>4</v>
      </c>
      <c r="B1425" s="6" t="s">
        <v>2851</v>
      </c>
      <c r="C1425" s="5" t="s">
        <v>2852</v>
      </c>
      <c r="D1425" s="7" t="n">
        <v>0.8</v>
      </c>
    </row>
    <row r="1426" customFormat="false" ht="13.5" hidden="false" customHeight="false" outlineLevel="0" collapsed="false">
      <c r="A1426" s="5" t="s">
        <v>4</v>
      </c>
      <c r="B1426" s="6" t="s">
        <v>2853</v>
      </c>
      <c r="C1426" s="5" t="s">
        <v>2854</v>
      </c>
      <c r="D1426" s="7" t="n">
        <v>0.8</v>
      </c>
    </row>
    <row r="1427" customFormat="false" ht="13.5" hidden="false" customHeight="false" outlineLevel="0" collapsed="false">
      <c r="A1427" s="5" t="s">
        <v>4</v>
      </c>
      <c r="B1427" s="6" t="s">
        <v>2855</v>
      </c>
      <c r="C1427" s="5" t="s">
        <v>2856</v>
      </c>
      <c r="D1427" s="7" t="n">
        <v>0.8</v>
      </c>
    </row>
    <row r="1428" customFormat="false" ht="13.5" hidden="false" customHeight="false" outlineLevel="0" collapsed="false">
      <c r="A1428" s="5" t="s">
        <v>4</v>
      </c>
      <c r="B1428" s="6" t="s">
        <v>2857</v>
      </c>
      <c r="C1428" s="5" t="s">
        <v>2858</v>
      </c>
      <c r="D1428" s="7" t="n">
        <v>0.8</v>
      </c>
    </row>
    <row r="1429" customFormat="false" ht="13.5" hidden="false" customHeight="false" outlineLevel="0" collapsed="false">
      <c r="A1429" s="5" t="s">
        <v>4</v>
      </c>
      <c r="B1429" s="6" t="s">
        <v>2859</v>
      </c>
      <c r="C1429" s="5" t="s">
        <v>2860</v>
      </c>
      <c r="D1429" s="7" t="n">
        <v>0.8</v>
      </c>
    </row>
    <row r="1430" customFormat="false" ht="13.5" hidden="false" customHeight="false" outlineLevel="0" collapsed="false">
      <c r="A1430" s="5" t="s">
        <v>4</v>
      </c>
      <c r="B1430" s="6" t="s">
        <v>2861</v>
      </c>
      <c r="C1430" s="5" t="s">
        <v>2862</v>
      </c>
      <c r="D1430" s="7" t="n">
        <v>0.8</v>
      </c>
    </row>
    <row r="1431" customFormat="false" ht="13.5" hidden="false" customHeight="false" outlineLevel="0" collapsed="false">
      <c r="A1431" s="5" t="s">
        <v>4</v>
      </c>
      <c r="B1431" s="6" t="s">
        <v>2863</v>
      </c>
      <c r="C1431" s="5" t="s">
        <v>2864</v>
      </c>
      <c r="D1431" s="7" t="n">
        <v>0.8</v>
      </c>
    </row>
    <row r="1432" customFormat="false" ht="13.5" hidden="false" customHeight="false" outlineLevel="0" collapsed="false">
      <c r="A1432" s="5" t="s">
        <v>4</v>
      </c>
      <c r="B1432" s="6" t="s">
        <v>2865</v>
      </c>
      <c r="C1432" s="5" t="s">
        <v>2866</v>
      </c>
      <c r="D1432" s="7" t="n">
        <v>0.8</v>
      </c>
    </row>
    <row r="1433" customFormat="false" ht="13.5" hidden="false" customHeight="false" outlineLevel="0" collapsed="false">
      <c r="A1433" s="5" t="s">
        <v>4</v>
      </c>
      <c r="B1433" s="6" t="s">
        <v>2867</v>
      </c>
      <c r="C1433" s="5" t="s">
        <v>2868</v>
      </c>
      <c r="D1433" s="7" t="n">
        <v>0.8</v>
      </c>
    </row>
    <row r="1434" customFormat="false" ht="13.5" hidden="false" customHeight="false" outlineLevel="0" collapsed="false">
      <c r="A1434" s="5" t="s">
        <v>4</v>
      </c>
      <c r="B1434" s="6" t="s">
        <v>2869</v>
      </c>
      <c r="C1434" s="5" t="s">
        <v>2870</v>
      </c>
      <c r="D1434" s="7" t="n">
        <v>0.8</v>
      </c>
    </row>
    <row r="1435" customFormat="false" ht="13.5" hidden="false" customHeight="false" outlineLevel="0" collapsed="false">
      <c r="A1435" s="5" t="s">
        <v>4</v>
      </c>
      <c r="B1435" s="6" t="s">
        <v>2871</v>
      </c>
      <c r="C1435" s="5" t="s">
        <v>2872</v>
      </c>
      <c r="D1435" s="7" t="n">
        <v>0.8</v>
      </c>
    </row>
    <row r="1436" customFormat="false" ht="13.5" hidden="false" customHeight="false" outlineLevel="0" collapsed="false">
      <c r="A1436" s="5" t="s">
        <v>4</v>
      </c>
      <c r="B1436" s="6" t="s">
        <v>2873</v>
      </c>
      <c r="C1436" s="5" t="s">
        <v>2874</v>
      </c>
      <c r="D1436" s="7" t="n">
        <v>0.8</v>
      </c>
    </row>
    <row r="1437" customFormat="false" ht="13.5" hidden="false" customHeight="false" outlineLevel="0" collapsed="false">
      <c r="A1437" s="5" t="s">
        <v>4</v>
      </c>
      <c r="B1437" s="6" t="s">
        <v>2875</v>
      </c>
      <c r="C1437" s="5" t="s">
        <v>2876</v>
      </c>
      <c r="D1437" s="7" t="n">
        <v>0.8</v>
      </c>
    </row>
    <row r="1438" customFormat="false" ht="13.5" hidden="false" customHeight="false" outlineLevel="0" collapsed="false">
      <c r="A1438" s="5" t="s">
        <v>4</v>
      </c>
      <c r="B1438" s="6" t="s">
        <v>2877</v>
      </c>
      <c r="C1438" s="5" t="s">
        <v>2878</v>
      </c>
      <c r="D1438" s="7" t="n">
        <v>0.8</v>
      </c>
    </row>
    <row r="1439" customFormat="false" ht="13.5" hidden="false" customHeight="false" outlineLevel="0" collapsed="false">
      <c r="A1439" s="5" t="s">
        <v>4</v>
      </c>
      <c r="B1439" s="6" t="s">
        <v>2879</v>
      </c>
      <c r="C1439" s="5" t="s">
        <v>2880</v>
      </c>
      <c r="D1439" s="7" t="n">
        <v>0.8</v>
      </c>
    </row>
    <row r="1440" customFormat="false" ht="13.5" hidden="false" customHeight="false" outlineLevel="0" collapsed="false">
      <c r="A1440" s="5" t="s">
        <v>4</v>
      </c>
      <c r="B1440" s="6" t="s">
        <v>2881</v>
      </c>
      <c r="C1440" s="5" t="s">
        <v>2882</v>
      </c>
      <c r="D1440" s="7" t="n">
        <v>0.8</v>
      </c>
    </row>
    <row r="1441" customFormat="false" ht="13.5" hidden="false" customHeight="false" outlineLevel="0" collapsed="false">
      <c r="A1441" s="5" t="s">
        <v>4</v>
      </c>
      <c r="B1441" s="6" t="s">
        <v>2883</v>
      </c>
      <c r="C1441" s="5" t="s">
        <v>2884</v>
      </c>
      <c r="D1441" s="7" t="n">
        <v>0.8</v>
      </c>
    </row>
    <row r="1442" customFormat="false" ht="13.5" hidden="false" customHeight="false" outlineLevel="0" collapsed="false">
      <c r="A1442" s="5" t="s">
        <v>4</v>
      </c>
      <c r="B1442" s="6" t="s">
        <v>2885</v>
      </c>
      <c r="C1442" s="5" t="s">
        <v>2886</v>
      </c>
      <c r="D1442" s="7" t="n">
        <v>0.8</v>
      </c>
    </row>
    <row r="1443" customFormat="false" ht="13.5" hidden="false" customHeight="false" outlineLevel="0" collapsed="false">
      <c r="A1443" s="5" t="s">
        <v>4</v>
      </c>
      <c r="B1443" s="6" t="s">
        <v>2887</v>
      </c>
      <c r="C1443" s="5" t="s">
        <v>2888</v>
      </c>
      <c r="D1443" s="7" t="n">
        <v>0.8</v>
      </c>
    </row>
    <row r="1444" customFormat="false" ht="13.5" hidden="false" customHeight="false" outlineLevel="0" collapsed="false">
      <c r="A1444" s="5" t="s">
        <v>4</v>
      </c>
      <c r="B1444" s="6" t="s">
        <v>2889</v>
      </c>
      <c r="C1444" s="5" t="s">
        <v>2890</v>
      </c>
      <c r="D1444" s="7" t="n">
        <v>0.8</v>
      </c>
    </row>
    <row r="1445" customFormat="false" ht="13.5" hidden="false" customHeight="false" outlineLevel="0" collapsed="false">
      <c r="A1445" s="5" t="s">
        <v>4</v>
      </c>
      <c r="B1445" s="6" t="s">
        <v>2891</v>
      </c>
      <c r="C1445" s="5" t="s">
        <v>2892</v>
      </c>
      <c r="D1445" s="7" t="n">
        <v>0.8</v>
      </c>
    </row>
    <row r="1446" customFormat="false" ht="13.5" hidden="false" customHeight="false" outlineLevel="0" collapsed="false">
      <c r="A1446" s="5" t="s">
        <v>4</v>
      </c>
      <c r="B1446" s="6" t="s">
        <v>2893</v>
      </c>
      <c r="C1446" s="5" t="s">
        <v>2894</v>
      </c>
      <c r="D1446" s="7" t="n">
        <v>0.8</v>
      </c>
    </row>
    <row r="1447" customFormat="false" ht="13.5" hidden="false" customHeight="false" outlineLevel="0" collapsed="false">
      <c r="A1447" s="5" t="s">
        <v>4</v>
      </c>
      <c r="B1447" s="6" t="s">
        <v>2895</v>
      </c>
      <c r="C1447" s="5" t="s">
        <v>2896</v>
      </c>
      <c r="D1447" s="7" t="n">
        <v>0.8</v>
      </c>
    </row>
    <row r="1448" customFormat="false" ht="13.5" hidden="false" customHeight="false" outlineLevel="0" collapsed="false">
      <c r="A1448" s="5" t="s">
        <v>4</v>
      </c>
      <c r="B1448" s="6" t="s">
        <v>2897</v>
      </c>
      <c r="C1448" s="5" t="s">
        <v>2898</v>
      </c>
      <c r="D1448" s="7" t="n">
        <v>0.8</v>
      </c>
    </row>
    <row r="1449" customFormat="false" ht="13.5" hidden="false" customHeight="false" outlineLevel="0" collapsed="false">
      <c r="A1449" s="5" t="s">
        <v>4</v>
      </c>
      <c r="B1449" s="6" t="s">
        <v>2899</v>
      </c>
      <c r="C1449" s="5" t="s">
        <v>2900</v>
      </c>
      <c r="D1449" s="7" t="n">
        <v>0.8</v>
      </c>
    </row>
    <row r="1450" customFormat="false" ht="13.5" hidden="false" customHeight="false" outlineLevel="0" collapsed="false">
      <c r="A1450" s="5" t="s">
        <v>4</v>
      </c>
      <c r="B1450" s="6" t="s">
        <v>2901</v>
      </c>
      <c r="C1450" s="5" t="s">
        <v>2902</v>
      </c>
      <c r="D1450" s="7" t="n">
        <v>0.8</v>
      </c>
    </row>
    <row r="1451" customFormat="false" ht="13.5" hidden="false" customHeight="false" outlineLevel="0" collapsed="false">
      <c r="A1451" s="5" t="s">
        <v>4</v>
      </c>
      <c r="B1451" s="6" t="s">
        <v>2903</v>
      </c>
      <c r="C1451" s="5" t="s">
        <v>2904</v>
      </c>
      <c r="D1451" s="7" t="n">
        <v>0.8</v>
      </c>
    </row>
    <row r="1452" customFormat="false" ht="13.5" hidden="false" customHeight="false" outlineLevel="0" collapsed="false">
      <c r="A1452" s="5" t="s">
        <v>4</v>
      </c>
      <c r="B1452" s="6" t="s">
        <v>2905</v>
      </c>
      <c r="C1452" s="5" t="s">
        <v>2906</v>
      </c>
      <c r="D1452" s="7" t="n">
        <v>0.8</v>
      </c>
    </row>
    <row r="1453" customFormat="false" ht="13.5" hidden="false" customHeight="false" outlineLevel="0" collapsed="false">
      <c r="A1453" s="5" t="s">
        <v>4</v>
      </c>
      <c r="B1453" s="6" t="s">
        <v>2907</v>
      </c>
      <c r="C1453" s="5" t="s">
        <v>2908</v>
      </c>
      <c r="D1453" s="7" t="n">
        <v>0.8</v>
      </c>
    </row>
    <row r="1454" customFormat="false" ht="13.5" hidden="false" customHeight="false" outlineLevel="0" collapsed="false">
      <c r="A1454" s="5" t="s">
        <v>4</v>
      </c>
      <c r="B1454" s="6" t="s">
        <v>2909</v>
      </c>
      <c r="C1454" s="5" t="s">
        <v>2910</v>
      </c>
      <c r="D1454" s="7" t="n">
        <v>0.8</v>
      </c>
    </row>
    <row r="1455" customFormat="false" ht="13.5" hidden="false" customHeight="false" outlineLevel="0" collapsed="false">
      <c r="A1455" s="5" t="s">
        <v>4</v>
      </c>
      <c r="B1455" s="6" t="s">
        <v>2911</v>
      </c>
      <c r="C1455" s="5" t="s">
        <v>2912</v>
      </c>
      <c r="D1455" s="7" t="n">
        <v>0.8</v>
      </c>
    </row>
    <row r="1456" customFormat="false" ht="13.5" hidden="false" customHeight="false" outlineLevel="0" collapsed="false">
      <c r="A1456" s="5" t="s">
        <v>4</v>
      </c>
      <c r="B1456" s="6" t="s">
        <v>2913</v>
      </c>
      <c r="C1456" s="5" t="s">
        <v>2914</v>
      </c>
      <c r="D1456" s="7" t="n">
        <v>0.8</v>
      </c>
    </row>
    <row r="1457" customFormat="false" ht="13.5" hidden="false" customHeight="false" outlineLevel="0" collapsed="false">
      <c r="A1457" s="5" t="s">
        <v>4</v>
      </c>
      <c r="B1457" s="6" t="s">
        <v>2915</v>
      </c>
      <c r="C1457" s="5" t="s">
        <v>2916</v>
      </c>
      <c r="D1457" s="7" t="n">
        <v>0.8</v>
      </c>
    </row>
    <row r="1458" customFormat="false" ht="13.5" hidden="false" customHeight="false" outlineLevel="0" collapsed="false">
      <c r="A1458" s="5" t="s">
        <v>4</v>
      </c>
      <c r="B1458" s="6" t="s">
        <v>2917</v>
      </c>
      <c r="C1458" s="5" t="s">
        <v>2918</v>
      </c>
      <c r="D1458" s="7" t="n">
        <v>0.8</v>
      </c>
    </row>
    <row r="1459" customFormat="false" ht="13.5" hidden="false" customHeight="false" outlineLevel="0" collapsed="false">
      <c r="A1459" s="5" t="s">
        <v>4</v>
      </c>
      <c r="B1459" s="6" t="s">
        <v>2919</v>
      </c>
      <c r="C1459" s="5" t="s">
        <v>2920</v>
      </c>
      <c r="D1459" s="7" t="n">
        <v>0.8</v>
      </c>
    </row>
    <row r="1460" customFormat="false" ht="13.5" hidden="false" customHeight="false" outlineLevel="0" collapsed="false">
      <c r="A1460" s="5" t="s">
        <v>4</v>
      </c>
      <c r="B1460" s="6" t="s">
        <v>2921</v>
      </c>
      <c r="C1460" s="5" t="s">
        <v>2922</v>
      </c>
      <c r="D1460" s="7" t="n">
        <v>0.8</v>
      </c>
    </row>
    <row r="1461" customFormat="false" ht="13.5" hidden="false" customHeight="false" outlineLevel="0" collapsed="false">
      <c r="A1461" s="5" t="s">
        <v>4</v>
      </c>
      <c r="B1461" s="6" t="s">
        <v>2923</v>
      </c>
      <c r="C1461" s="5" t="s">
        <v>2924</v>
      </c>
      <c r="D1461" s="7" t="n">
        <v>0.8</v>
      </c>
    </row>
    <row r="1462" customFormat="false" ht="13.5" hidden="false" customHeight="false" outlineLevel="0" collapsed="false">
      <c r="A1462" s="5" t="s">
        <v>4</v>
      </c>
      <c r="B1462" s="6" t="s">
        <v>2925</v>
      </c>
      <c r="C1462" s="5" t="s">
        <v>2926</v>
      </c>
      <c r="D1462" s="7" t="n">
        <v>0.8</v>
      </c>
    </row>
    <row r="1463" customFormat="false" ht="13.5" hidden="false" customHeight="false" outlineLevel="0" collapsed="false">
      <c r="A1463" s="5" t="s">
        <v>4</v>
      </c>
      <c r="B1463" s="6" t="s">
        <v>2927</v>
      </c>
      <c r="C1463" s="5" t="s">
        <v>2928</v>
      </c>
      <c r="D1463" s="7" t="n">
        <v>0.8</v>
      </c>
    </row>
    <row r="1464" customFormat="false" ht="13.5" hidden="false" customHeight="false" outlineLevel="0" collapsed="false">
      <c r="A1464" s="5" t="s">
        <v>4</v>
      </c>
      <c r="B1464" s="6" t="s">
        <v>2929</v>
      </c>
      <c r="C1464" s="5" t="s">
        <v>2930</v>
      </c>
      <c r="D1464" s="7" t="n">
        <v>0.8</v>
      </c>
    </row>
    <row r="1465" customFormat="false" ht="13.5" hidden="false" customHeight="false" outlineLevel="0" collapsed="false">
      <c r="A1465" s="5" t="s">
        <v>4</v>
      </c>
      <c r="B1465" s="6" t="s">
        <v>2931</v>
      </c>
      <c r="C1465" s="5" t="s">
        <v>2932</v>
      </c>
      <c r="D1465" s="7" t="n">
        <v>0.8</v>
      </c>
    </row>
    <row r="1466" customFormat="false" ht="13.5" hidden="false" customHeight="false" outlineLevel="0" collapsed="false">
      <c r="A1466" s="5" t="s">
        <v>4</v>
      </c>
      <c r="B1466" s="6" t="s">
        <v>2933</v>
      </c>
      <c r="C1466" s="5" t="s">
        <v>2934</v>
      </c>
      <c r="D1466" s="7" t="n">
        <v>0.8</v>
      </c>
    </row>
    <row r="1467" customFormat="false" ht="13.5" hidden="false" customHeight="false" outlineLevel="0" collapsed="false">
      <c r="A1467" s="5" t="s">
        <v>4</v>
      </c>
      <c r="B1467" s="6" t="s">
        <v>2935</v>
      </c>
      <c r="C1467" s="5" t="s">
        <v>2936</v>
      </c>
      <c r="D1467" s="7" t="n">
        <v>0.8</v>
      </c>
    </row>
    <row r="1468" customFormat="false" ht="13.5" hidden="false" customHeight="false" outlineLevel="0" collapsed="false">
      <c r="A1468" s="5" t="s">
        <v>4</v>
      </c>
      <c r="B1468" s="6" t="s">
        <v>2937</v>
      </c>
      <c r="C1468" s="5" t="s">
        <v>2938</v>
      </c>
      <c r="D1468" s="7" t="n">
        <v>0.8</v>
      </c>
    </row>
    <row r="1469" customFormat="false" ht="13.5" hidden="false" customHeight="false" outlineLevel="0" collapsed="false">
      <c r="A1469" s="5" t="s">
        <v>4</v>
      </c>
      <c r="B1469" s="6" t="s">
        <v>2939</v>
      </c>
      <c r="C1469" s="5" t="s">
        <v>2940</v>
      </c>
      <c r="D1469" s="7" t="n">
        <v>0.8</v>
      </c>
    </row>
    <row r="1470" customFormat="false" ht="13.5" hidden="false" customHeight="false" outlineLevel="0" collapsed="false">
      <c r="A1470" s="5" t="s">
        <v>4</v>
      </c>
      <c r="B1470" s="6" t="s">
        <v>2941</v>
      </c>
      <c r="C1470" s="5" t="s">
        <v>2942</v>
      </c>
      <c r="D1470" s="7" t="n">
        <v>0.8</v>
      </c>
    </row>
    <row r="1471" customFormat="false" ht="13.5" hidden="false" customHeight="false" outlineLevel="0" collapsed="false">
      <c r="A1471" s="5" t="s">
        <v>4</v>
      </c>
      <c r="B1471" s="6" t="s">
        <v>2943</v>
      </c>
      <c r="C1471" s="5" t="s">
        <v>2944</v>
      </c>
      <c r="D1471" s="7" t="n">
        <v>0.8</v>
      </c>
    </row>
    <row r="1472" customFormat="false" ht="13.5" hidden="false" customHeight="false" outlineLevel="0" collapsed="false">
      <c r="A1472" s="5" t="s">
        <v>4</v>
      </c>
      <c r="B1472" s="6" t="s">
        <v>2945</v>
      </c>
      <c r="C1472" s="5" t="s">
        <v>2946</v>
      </c>
      <c r="D1472" s="7" t="n">
        <v>0.8</v>
      </c>
    </row>
    <row r="1473" customFormat="false" ht="13.5" hidden="false" customHeight="false" outlineLevel="0" collapsed="false">
      <c r="A1473" s="5" t="s">
        <v>4</v>
      </c>
      <c r="B1473" s="6" t="s">
        <v>2947</v>
      </c>
      <c r="C1473" s="5" t="s">
        <v>2948</v>
      </c>
      <c r="D1473" s="7" t="n">
        <v>0.8</v>
      </c>
    </row>
    <row r="1474" customFormat="false" ht="13.5" hidden="false" customHeight="false" outlineLevel="0" collapsed="false">
      <c r="A1474" s="5" t="s">
        <v>4</v>
      </c>
      <c r="B1474" s="6" t="s">
        <v>2949</v>
      </c>
      <c r="C1474" s="5" t="s">
        <v>2950</v>
      </c>
      <c r="D1474" s="7" t="n">
        <v>0.8</v>
      </c>
    </row>
    <row r="1475" customFormat="false" ht="13.5" hidden="false" customHeight="false" outlineLevel="0" collapsed="false">
      <c r="A1475" s="5" t="s">
        <v>4</v>
      </c>
      <c r="B1475" s="6" t="s">
        <v>2951</v>
      </c>
      <c r="C1475" s="5" t="s">
        <v>2952</v>
      </c>
      <c r="D1475" s="7" t="n">
        <v>0.8</v>
      </c>
    </row>
    <row r="1476" customFormat="false" ht="13.5" hidden="false" customHeight="false" outlineLevel="0" collapsed="false">
      <c r="A1476" s="5" t="s">
        <v>4</v>
      </c>
      <c r="B1476" s="6" t="s">
        <v>2953</v>
      </c>
      <c r="C1476" s="5" t="s">
        <v>2954</v>
      </c>
      <c r="D1476" s="7" t="n">
        <v>0.8</v>
      </c>
    </row>
    <row r="1477" customFormat="false" ht="13.5" hidden="false" customHeight="false" outlineLevel="0" collapsed="false">
      <c r="A1477" s="5" t="s">
        <v>4</v>
      </c>
      <c r="B1477" s="6" t="s">
        <v>2955</v>
      </c>
      <c r="C1477" s="5" t="s">
        <v>2956</v>
      </c>
      <c r="D1477" s="7" t="n">
        <v>0.8</v>
      </c>
    </row>
    <row r="1478" customFormat="false" ht="13.5" hidden="false" customHeight="false" outlineLevel="0" collapsed="false">
      <c r="A1478" s="5" t="s">
        <v>4</v>
      </c>
      <c r="B1478" s="6" t="s">
        <v>2957</v>
      </c>
      <c r="C1478" s="5" t="s">
        <v>2958</v>
      </c>
      <c r="D1478" s="7" t="n">
        <v>0.8</v>
      </c>
    </row>
    <row r="1479" customFormat="false" ht="13.5" hidden="false" customHeight="false" outlineLevel="0" collapsed="false">
      <c r="A1479" s="5" t="s">
        <v>4</v>
      </c>
      <c r="B1479" s="6" t="s">
        <v>2959</v>
      </c>
      <c r="C1479" s="5" t="s">
        <v>2960</v>
      </c>
      <c r="D1479" s="7" t="n">
        <v>0.8</v>
      </c>
    </row>
    <row r="1480" customFormat="false" ht="13.5" hidden="false" customHeight="false" outlineLevel="0" collapsed="false">
      <c r="A1480" s="5" t="s">
        <v>4</v>
      </c>
      <c r="B1480" s="6" t="s">
        <v>2961</v>
      </c>
      <c r="C1480" s="5" t="s">
        <v>2962</v>
      </c>
      <c r="D1480" s="7" t="n">
        <v>0.8</v>
      </c>
    </row>
    <row r="1481" customFormat="false" ht="13.5" hidden="false" customHeight="false" outlineLevel="0" collapsed="false">
      <c r="A1481" s="5" t="s">
        <v>4</v>
      </c>
      <c r="B1481" s="6" t="s">
        <v>2963</v>
      </c>
      <c r="C1481" s="5" t="s">
        <v>2964</v>
      </c>
      <c r="D1481" s="7" t="n">
        <v>0.8</v>
      </c>
    </row>
    <row r="1482" customFormat="false" ht="13.5" hidden="false" customHeight="false" outlineLevel="0" collapsed="false">
      <c r="A1482" s="5" t="s">
        <v>4</v>
      </c>
      <c r="B1482" s="6" t="s">
        <v>2965</v>
      </c>
      <c r="C1482" s="5" t="s">
        <v>2966</v>
      </c>
      <c r="D1482" s="7" t="n">
        <v>0.8</v>
      </c>
    </row>
    <row r="1483" customFormat="false" ht="13.5" hidden="false" customHeight="false" outlineLevel="0" collapsed="false">
      <c r="A1483" s="5" t="s">
        <v>4</v>
      </c>
      <c r="B1483" s="6" t="s">
        <v>2967</v>
      </c>
      <c r="C1483" s="5" t="s">
        <v>2968</v>
      </c>
      <c r="D1483" s="7" t="n">
        <v>0.8</v>
      </c>
    </row>
    <row r="1484" customFormat="false" ht="13.5" hidden="false" customHeight="false" outlineLevel="0" collapsed="false">
      <c r="A1484" s="5" t="s">
        <v>4</v>
      </c>
      <c r="B1484" s="6" t="s">
        <v>2969</v>
      </c>
      <c r="C1484" s="5" t="s">
        <v>2970</v>
      </c>
      <c r="D1484" s="7" t="n">
        <v>0.8</v>
      </c>
    </row>
    <row r="1485" customFormat="false" ht="13.5" hidden="false" customHeight="false" outlineLevel="0" collapsed="false">
      <c r="A1485" s="5" t="s">
        <v>4</v>
      </c>
      <c r="B1485" s="6" t="s">
        <v>2971</v>
      </c>
      <c r="C1485" s="5" t="s">
        <v>2972</v>
      </c>
      <c r="D1485" s="7" t="n">
        <v>0.8</v>
      </c>
    </row>
    <row r="1486" customFormat="false" ht="13.5" hidden="false" customHeight="false" outlineLevel="0" collapsed="false">
      <c r="A1486" s="5" t="s">
        <v>4</v>
      </c>
      <c r="B1486" s="6" t="s">
        <v>2973</v>
      </c>
      <c r="C1486" s="5" t="s">
        <v>2974</v>
      </c>
      <c r="D1486" s="7" t="n">
        <v>0.8</v>
      </c>
    </row>
    <row r="1487" customFormat="false" ht="13.5" hidden="false" customHeight="false" outlineLevel="0" collapsed="false">
      <c r="A1487" s="5" t="s">
        <v>4</v>
      </c>
      <c r="B1487" s="6" t="s">
        <v>2975</v>
      </c>
      <c r="C1487" s="5" t="s">
        <v>2976</v>
      </c>
      <c r="D1487" s="7" t="n">
        <v>0.8</v>
      </c>
    </row>
    <row r="1488" customFormat="false" ht="13.5" hidden="false" customHeight="false" outlineLevel="0" collapsed="false">
      <c r="A1488" s="5" t="s">
        <v>4</v>
      </c>
      <c r="B1488" s="6" t="s">
        <v>2977</v>
      </c>
      <c r="C1488" s="5" t="s">
        <v>2978</v>
      </c>
      <c r="D1488" s="7" t="n">
        <v>0.8</v>
      </c>
    </row>
    <row r="1489" customFormat="false" ht="13.5" hidden="false" customHeight="false" outlineLevel="0" collapsed="false">
      <c r="A1489" s="5" t="s">
        <v>4</v>
      </c>
      <c r="B1489" s="6" t="s">
        <v>2979</v>
      </c>
      <c r="C1489" s="5" t="s">
        <v>2980</v>
      </c>
      <c r="D1489" s="7" t="n">
        <v>0.8</v>
      </c>
    </row>
    <row r="1490" customFormat="false" ht="13.5" hidden="false" customHeight="false" outlineLevel="0" collapsed="false">
      <c r="A1490" s="5" t="s">
        <v>4</v>
      </c>
      <c r="B1490" s="6" t="s">
        <v>2981</v>
      </c>
      <c r="C1490" s="5" t="s">
        <v>2982</v>
      </c>
      <c r="D1490" s="7" t="n">
        <v>0.8</v>
      </c>
    </row>
    <row r="1491" customFormat="false" ht="13.5" hidden="false" customHeight="false" outlineLevel="0" collapsed="false">
      <c r="A1491" s="5" t="s">
        <v>4</v>
      </c>
      <c r="B1491" s="6" t="s">
        <v>2983</v>
      </c>
      <c r="C1491" s="5" t="s">
        <v>2984</v>
      </c>
      <c r="D1491" s="7" t="n">
        <v>0.8</v>
      </c>
    </row>
    <row r="1492" customFormat="false" ht="13.5" hidden="false" customHeight="false" outlineLevel="0" collapsed="false">
      <c r="A1492" s="5" t="s">
        <v>4</v>
      </c>
      <c r="B1492" s="6" t="s">
        <v>2985</v>
      </c>
      <c r="C1492" s="5" t="s">
        <v>2986</v>
      </c>
      <c r="D1492" s="7" t="n">
        <v>0.8</v>
      </c>
    </row>
    <row r="1493" customFormat="false" ht="13.5" hidden="false" customHeight="false" outlineLevel="0" collapsed="false">
      <c r="A1493" s="5" t="s">
        <v>4</v>
      </c>
      <c r="B1493" s="6" t="s">
        <v>2987</v>
      </c>
      <c r="C1493" s="5" t="s">
        <v>2988</v>
      </c>
      <c r="D1493" s="7" t="n">
        <v>0.8</v>
      </c>
    </row>
    <row r="1494" customFormat="false" ht="13.5" hidden="false" customHeight="false" outlineLevel="0" collapsed="false">
      <c r="A1494" s="5" t="s">
        <v>4</v>
      </c>
      <c r="B1494" s="6" t="s">
        <v>2989</v>
      </c>
      <c r="C1494" s="5" t="s">
        <v>2990</v>
      </c>
      <c r="D1494" s="7" t="n">
        <v>0.8</v>
      </c>
    </row>
    <row r="1495" customFormat="false" ht="13.5" hidden="false" customHeight="false" outlineLevel="0" collapsed="false">
      <c r="A1495" s="5" t="s">
        <v>4</v>
      </c>
      <c r="B1495" s="6" t="s">
        <v>2991</v>
      </c>
      <c r="C1495" s="5" t="s">
        <v>2992</v>
      </c>
      <c r="D1495" s="7" t="n">
        <v>0.8</v>
      </c>
    </row>
    <row r="1496" customFormat="false" ht="13.5" hidden="false" customHeight="false" outlineLevel="0" collapsed="false">
      <c r="A1496" s="5" t="s">
        <v>4</v>
      </c>
      <c r="B1496" s="6" t="s">
        <v>2993</v>
      </c>
      <c r="C1496" s="5" t="s">
        <v>2994</v>
      </c>
      <c r="D1496" s="7" t="n">
        <v>0.8</v>
      </c>
    </row>
    <row r="1497" customFormat="false" ht="13.5" hidden="false" customHeight="false" outlineLevel="0" collapsed="false">
      <c r="A1497" s="5" t="s">
        <v>4</v>
      </c>
      <c r="B1497" s="6" t="s">
        <v>2995</v>
      </c>
      <c r="C1497" s="5" t="s">
        <v>2996</v>
      </c>
      <c r="D1497" s="7" t="n">
        <v>0.8</v>
      </c>
    </row>
    <row r="1498" customFormat="false" ht="13.5" hidden="false" customHeight="false" outlineLevel="0" collapsed="false">
      <c r="A1498" s="5" t="s">
        <v>4</v>
      </c>
      <c r="B1498" s="6" t="s">
        <v>2997</v>
      </c>
      <c r="C1498" s="5" t="s">
        <v>2998</v>
      </c>
      <c r="D1498" s="7" t="n">
        <v>0.8</v>
      </c>
    </row>
    <row r="1499" customFormat="false" ht="13.5" hidden="false" customHeight="false" outlineLevel="0" collapsed="false">
      <c r="A1499" s="5" t="s">
        <v>4</v>
      </c>
      <c r="B1499" s="6" t="s">
        <v>2999</v>
      </c>
      <c r="C1499" s="5" t="s">
        <v>3000</v>
      </c>
      <c r="D1499" s="7" t="n">
        <v>0.8</v>
      </c>
    </row>
    <row r="1500" customFormat="false" ht="13.5" hidden="false" customHeight="false" outlineLevel="0" collapsed="false">
      <c r="A1500" s="5" t="s">
        <v>4</v>
      </c>
      <c r="B1500" s="6" t="s">
        <v>3001</v>
      </c>
      <c r="C1500" s="5" t="s">
        <v>3002</v>
      </c>
      <c r="D1500" s="7" t="n">
        <v>0.8</v>
      </c>
    </row>
    <row r="1501" customFormat="false" ht="13.5" hidden="false" customHeight="false" outlineLevel="0" collapsed="false">
      <c r="A1501" s="5" t="s">
        <v>4</v>
      </c>
      <c r="B1501" s="6" t="s">
        <v>3003</v>
      </c>
      <c r="C1501" s="5" t="s">
        <v>3004</v>
      </c>
      <c r="D1501" s="7" t="n">
        <v>0.8</v>
      </c>
    </row>
    <row r="1502" customFormat="false" ht="13.5" hidden="false" customHeight="false" outlineLevel="0" collapsed="false">
      <c r="A1502" s="5" t="s">
        <v>4</v>
      </c>
      <c r="B1502" s="6" t="s">
        <v>3005</v>
      </c>
      <c r="C1502" s="5" t="s">
        <v>3006</v>
      </c>
      <c r="D1502" s="7" t="n">
        <v>0.8</v>
      </c>
    </row>
    <row r="1503" customFormat="false" ht="13.5" hidden="false" customHeight="false" outlineLevel="0" collapsed="false">
      <c r="A1503" s="5" t="s">
        <v>4</v>
      </c>
      <c r="B1503" s="6" t="s">
        <v>3007</v>
      </c>
      <c r="C1503" s="5" t="s">
        <v>3008</v>
      </c>
      <c r="D1503" s="7" t="n">
        <v>0.8</v>
      </c>
    </row>
    <row r="1504" customFormat="false" ht="13.5" hidden="false" customHeight="false" outlineLevel="0" collapsed="false">
      <c r="A1504" s="5" t="s">
        <v>4</v>
      </c>
      <c r="B1504" s="6" t="s">
        <v>3009</v>
      </c>
      <c r="C1504" s="5" t="s">
        <v>3010</v>
      </c>
      <c r="D1504" s="7" t="n">
        <v>0.8</v>
      </c>
    </row>
    <row r="1505" customFormat="false" ht="13.5" hidden="false" customHeight="false" outlineLevel="0" collapsed="false">
      <c r="A1505" s="5" t="s">
        <v>4</v>
      </c>
      <c r="B1505" s="6" t="s">
        <v>3011</v>
      </c>
      <c r="C1505" s="5" t="s">
        <v>3012</v>
      </c>
      <c r="D1505" s="7" t="n">
        <v>0.8</v>
      </c>
    </row>
    <row r="1506" customFormat="false" ht="13.5" hidden="false" customHeight="false" outlineLevel="0" collapsed="false">
      <c r="A1506" s="5" t="s">
        <v>4</v>
      </c>
      <c r="B1506" s="6" t="s">
        <v>3013</v>
      </c>
      <c r="C1506" s="5" t="s">
        <v>3014</v>
      </c>
      <c r="D1506" s="7" t="n">
        <v>0.8</v>
      </c>
    </row>
    <row r="1507" customFormat="false" ht="13.5" hidden="false" customHeight="false" outlineLevel="0" collapsed="false">
      <c r="A1507" s="5" t="s">
        <v>4</v>
      </c>
      <c r="B1507" s="6" t="s">
        <v>3015</v>
      </c>
      <c r="C1507" s="5" t="s">
        <v>3016</v>
      </c>
      <c r="D1507" s="7" t="n">
        <v>0.8</v>
      </c>
    </row>
    <row r="1508" customFormat="false" ht="13.5" hidden="false" customHeight="false" outlineLevel="0" collapsed="false">
      <c r="A1508" s="5" t="s">
        <v>4</v>
      </c>
      <c r="B1508" s="6" t="s">
        <v>3017</v>
      </c>
      <c r="C1508" s="5" t="s">
        <v>3018</v>
      </c>
      <c r="D1508" s="7" t="n">
        <v>0.8</v>
      </c>
    </row>
    <row r="1509" customFormat="false" ht="13.5" hidden="false" customHeight="false" outlineLevel="0" collapsed="false">
      <c r="A1509" s="5" t="s">
        <v>4</v>
      </c>
      <c r="B1509" s="6" t="s">
        <v>3019</v>
      </c>
      <c r="C1509" s="5" t="s">
        <v>3020</v>
      </c>
      <c r="D1509" s="7" t="n">
        <v>0.8</v>
      </c>
    </row>
    <row r="1510" customFormat="false" ht="13.5" hidden="false" customHeight="false" outlineLevel="0" collapsed="false">
      <c r="A1510" s="5" t="s">
        <v>4</v>
      </c>
      <c r="B1510" s="6" t="s">
        <v>3021</v>
      </c>
      <c r="C1510" s="5" t="s">
        <v>3022</v>
      </c>
      <c r="D1510" s="7" t="n">
        <v>0.8</v>
      </c>
    </row>
    <row r="1511" customFormat="false" ht="13.5" hidden="false" customHeight="false" outlineLevel="0" collapsed="false">
      <c r="A1511" s="5" t="s">
        <v>4</v>
      </c>
      <c r="B1511" s="6" t="s">
        <v>3023</v>
      </c>
      <c r="C1511" s="5" t="s">
        <v>3024</v>
      </c>
      <c r="D1511" s="7" t="n">
        <v>0.8</v>
      </c>
    </row>
    <row r="1512" customFormat="false" ht="13.5" hidden="false" customHeight="false" outlineLevel="0" collapsed="false">
      <c r="A1512" s="5" t="s">
        <v>4</v>
      </c>
      <c r="B1512" s="6" t="s">
        <v>3025</v>
      </c>
      <c r="C1512" s="5" t="s">
        <v>3026</v>
      </c>
      <c r="D1512" s="7" t="n">
        <v>0.8</v>
      </c>
    </row>
    <row r="1513" customFormat="false" ht="13.5" hidden="false" customHeight="false" outlineLevel="0" collapsed="false">
      <c r="A1513" s="5" t="s">
        <v>4</v>
      </c>
      <c r="B1513" s="6" t="s">
        <v>3027</v>
      </c>
      <c r="C1513" s="5" t="s">
        <v>3028</v>
      </c>
      <c r="D1513" s="7" t="n">
        <v>0.8</v>
      </c>
    </row>
    <row r="1514" customFormat="false" ht="13.5" hidden="false" customHeight="false" outlineLevel="0" collapsed="false">
      <c r="A1514" s="5" t="s">
        <v>4</v>
      </c>
      <c r="B1514" s="6" t="s">
        <v>3029</v>
      </c>
      <c r="C1514" s="5" t="s">
        <v>3030</v>
      </c>
      <c r="D1514" s="7" t="n">
        <v>0.8</v>
      </c>
    </row>
    <row r="1515" customFormat="false" ht="13.5" hidden="false" customHeight="false" outlineLevel="0" collapsed="false">
      <c r="A1515" s="5" t="s">
        <v>4</v>
      </c>
      <c r="B1515" s="6" t="s">
        <v>3031</v>
      </c>
      <c r="C1515" s="5" t="s">
        <v>3032</v>
      </c>
      <c r="D1515" s="7" t="n">
        <v>0.8</v>
      </c>
    </row>
    <row r="1516" customFormat="false" ht="13.5" hidden="false" customHeight="false" outlineLevel="0" collapsed="false">
      <c r="A1516" s="5" t="s">
        <v>4</v>
      </c>
      <c r="B1516" s="6" t="s">
        <v>3033</v>
      </c>
      <c r="C1516" s="5" t="s">
        <v>3034</v>
      </c>
      <c r="D1516" s="7" t="n">
        <v>0.8</v>
      </c>
    </row>
    <row r="1517" customFormat="false" ht="13.5" hidden="false" customHeight="false" outlineLevel="0" collapsed="false">
      <c r="A1517" s="5" t="s">
        <v>4</v>
      </c>
      <c r="B1517" s="6" t="s">
        <v>3035</v>
      </c>
      <c r="C1517" s="5" t="s">
        <v>3036</v>
      </c>
      <c r="D1517" s="7" t="n">
        <v>0.8</v>
      </c>
    </row>
    <row r="1518" customFormat="false" ht="13.5" hidden="false" customHeight="false" outlineLevel="0" collapsed="false">
      <c r="A1518" s="5" t="s">
        <v>4</v>
      </c>
      <c r="B1518" s="6" t="s">
        <v>3037</v>
      </c>
      <c r="C1518" s="5" t="s">
        <v>3038</v>
      </c>
      <c r="D1518" s="7" t="n">
        <v>0.8</v>
      </c>
    </row>
    <row r="1519" customFormat="false" ht="13.5" hidden="false" customHeight="false" outlineLevel="0" collapsed="false">
      <c r="A1519" s="5" t="s">
        <v>4</v>
      </c>
      <c r="B1519" s="6" t="s">
        <v>3039</v>
      </c>
      <c r="C1519" s="5" t="s">
        <v>3040</v>
      </c>
      <c r="D1519" s="7" t="n">
        <v>0.8</v>
      </c>
    </row>
    <row r="1520" customFormat="false" ht="13.5" hidden="false" customHeight="false" outlineLevel="0" collapsed="false">
      <c r="A1520" s="5" t="s">
        <v>4</v>
      </c>
      <c r="B1520" s="6" t="s">
        <v>3041</v>
      </c>
      <c r="C1520" s="5" t="s">
        <v>3042</v>
      </c>
      <c r="D1520" s="7" t="n">
        <v>0.8</v>
      </c>
    </row>
    <row r="1521" customFormat="false" ht="13.5" hidden="false" customHeight="false" outlineLevel="0" collapsed="false">
      <c r="A1521" s="5" t="s">
        <v>4</v>
      </c>
      <c r="B1521" s="6" t="s">
        <v>3043</v>
      </c>
      <c r="C1521" s="5" t="s">
        <v>3044</v>
      </c>
      <c r="D1521" s="7" t="n">
        <v>0.8</v>
      </c>
    </row>
    <row r="1522" customFormat="false" ht="13.5" hidden="false" customHeight="false" outlineLevel="0" collapsed="false">
      <c r="A1522" s="5" t="s">
        <v>4</v>
      </c>
      <c r="B1522" s="6" t="s">
        <v>3045</v>
      </c>
      <c r="C1522" s="5" t="s">
        <v>3046</v>
      </c>
      <c r="D1522" s="7" t="n">
        <v>0.8</v>
      </c>
    </row>
    <row r="1523" customFormat="false" ht="13.5" hidden="false" customHeight="false" outlineLevel="0" collapsed="false">
      <c r="A1523" s="5" t="s">
        <v>4</v>
      </c>
      <c r="B1523" s="6" t="s">
        <v>3047</v>
      </c>
      <c r="C1523" s="5" t="s">
        <v>3048</v>
      </c>
      <c r="D1523" s="7" t="n">
        <v>0.8</v>
      </c>
    </row>
    <row r="1524" customFormat="false" ht="13.5" hidden="false" customHeight="false" outlineLevel="0" collapsed="false">
      <c r="A1524" s="5" t="s">
        <v>4</v>
      </c>
      <c r="B1524" s="6" t="s">
        <v>3049</v>
      </c>
      <c r="C1524" s="5" t="s">
        <v>3050</v>
      </c>
      <c r="D1524" s="7" t="n">
        <v>0.8</v>
      </c>
    </row>
    <row r="1525" customFormat="false" ht="13.5" hidden="false" customHeight="false" outlineLevel="0" collapsed="false">
      <c r="A1525" s="5" t="s">
        <v>4</v>
      </c>
      <c r="B1525" s="6" t="s">
        <v>3051</v>
      </c>
      <c r="C1525" s="5" t="s">
        <v>3052</v>
      </c>
      <c r="D1525" s="7" t="n">
        <v>0.8</v>
      </c>
    </row>
    <row r="1526" customFormat="false" ht="13.5" hidden="false" customHeight="false" outlineLevel="0" collapsed="false">
      <c r="A1526" s="5" t="s">
        <v>4</v>
      </c>
      <c r="B1526" s="6" t="s">
        <v>3053</v>
      </c>
      <c r="C1526" s="5" t="s">
        <v>3054</v>
      </c>
      <c r="D1526" s="7" t="n">
        <v>0.8</v>
      </c>
    </row>
    <row r="1527" customFormat="false" ht="13.5" hidden="false" customHeight="false" outlineLevel="0" collapsed="false">
      <c r="A1527" s="5" t="s">
        <v>4</v>
      </c>
      <c r="B1527" s="6" t="s">
        <v>3055</v>
      </c>
      <c r="C1527" s="5" t="s">
        <v>3056</v>
      </c>
      <c r="D1527" s="7" t="n">
        <v>0.8</v>
      </c>
    </row>
    <row r="1528" customFormat="false" ht="13.5" hidden="false" customHeight="false" outlineLevel="0" collapsed="false">
      <c r="A1528" s="5" t="s">
        <v>4</v>
      </c>
      <c r="B1528" s="6" t="s">
        <v>3057</v>
      </c>
      <c r="C1528" s="5" t="s">
        <v>3058</v>
      </c>
      <c r="D1528" s="7" t="n">
        <v>0.8</v>
      </c>
    </row>
    <row r="1529" customFormat="false" ht="13.5" hidden="false" customHeight="false" outlineLevel="0" collapsed="false">
      <c r="A1529" s="5" t="s">
        <v>4</v>
      </c>
      <c r="B1529" s="6" t="s">
        <v>3059</v>
      </c>
      <c r="C1529" s="5" t="s">
        <v>3060</v>
      </c>
      <c r="D1529" s="7" t="n">
        <v>0.8</v>
      </c>
    </row>
    <row r="1530" customFormat="false" ht="13.5" hidden="false" customHeight="false" outlineLevel="0" collapsed="false">
      <c r="A1530" s="5" t="s">
        <v>4</v>
      </c>
      <c r="B1530" s="6" t="s">
        <v>3061</v>
      </c>
      <c r="C1530" s="5" t="s">
        <v>3062</v>
      </c>
      <c r="D1530" s="7" t="n">
        <v>0.8</v>
      </c>
    </row>
    <row r="1531" customFormat="false" ht="13.5" hidden="false" customHeight="false" outlineLevel="0" collapsed="false">
      <c r="A1531" s="5" t="s">
        <v>4</v>
      </c>
      <c r="B1531" s="6" t="s">
        <v>3063</v>
      </c>
      <c r="C1531" s="5" t="s">
        <v>3064</v>
      </c>
      <c r="D1531" s="7" t="n">
        <v>0.8</v>
      </c>
    </row>
    <row r="1532" customFormat="false" ht="13.5" hidden="false" customHeight="false" outlineLevel="0" collapsed="false">
      <c r="A1532" s="5" t="s">
        <v>4</v>
      </c>
      <c r="B1532" s="6" t="s">
        <v>3065</v>
      </c>
      <c r="C1532" s="5" t="s">
        <v>3066</v>
      </c>
      <c r="D1532" s="7" t="n">
        <v>0.8</v>
      </c>
    </row>
    <row r="1533" customFormat="false" ht="13.5" hidden="false" customHeight="false" outlineLevel="0" collapsed="false">
      <c r="A1533" s="5" t="s">
        <v>4</v>
      </c>
      <c r="B1533" s="6" t="s">
        <v>3067</v>
      </c>
      <c r="C1533" s="5" t="s">
        <v>3068</v>
      </c>
      <c r="D1533" s="7" t="n">
        <v>0.8</v>
      </c>
    </row>
    <row r="1534" customFormat="false" ht="13.5" hidden="false" customHeight="false" outlineLevel="0" collapsed="false">
      <c r="A1534" s="5" t="s">
        <v>4</v>
      </c>
      <c r="B1534" s="6" t="s">
        <v>3069</v>
      </c>
      <c r="C1534" s="5" t="s">
        <v>3070</v>
      </c>
      <c r="D1534" s="7" t="n">
        <v>0.8</v>
      </c>
    </row>
    <row r="1535" customFormat="false" ht="13.5" hidden="false" customHeight="false" outlineLevel="0" collapsed="false">
      <c r="A1535" s="5" t="s">
        <v>4</v>
      </c>
      <c r="B1535" s="6" t="s">
        <v>3071</v>
      </c>
      <c r="C1535" s="5" t="s">
        <v>3072</v>
      </c>
      <c r="D1535" s="7" t="n">
        <v>0.8</v>
      </c>
    </row>
    <row r="1536" customFormat="false" ht="13.5" hidden="false" customHeight="false" outlineLevel="0" collapsed="false">
      <c r="A1536" s="5" t="s">
        <v>4</v>
      </c>
      <c r="B1536" s="6" t="s">
        <v>3073</v>
      </c>
      <c r="C1536" s="5" t="s">
        <v>3074</v>
      </c>
      <c r="D1536" s="7" t="n">
        <v>0.8</v>
      </c>
    </row>
    <row r="1537" customFormat="false" ht="13.5" hidden="false" customHeight="false" outlineLevel="0" collapsed="false">
      <c r="A1537" s="5" t="s">
        <v>4</v>
      </c>
      <c r="B1537" s="6" t="s">
        <v>3075</v>
      </c>
      <c r="C1537" s="5" t="s">
        <v>3076</v>
      </c>
      <c r="D1537" s="7" t="n">
        <v>0.8</v>
      </c>
    </row>
    <row r="1538" customFormat="false" ht="13.5" hidden="false" customHeight="false" outlineLevel="0" collapsed="false">
      <c r="A1538" s="5" t="s">
        <v>4</v>
      </c>
      <c r="B1538" s="6" t="s">
        <v>3077</v>
      </c>
      <c r="C1538" s="5" t="s">
        <v>3078</v>
      </c>
      <c r="D1538" s="7" t="n">
        <v>0.8</v>
      </c>
    </row>
    <row r="1539" customFormat="false" ht="13.5" hidden="false" customHeight="false" outlineLevel="0" collapsed="false">
      <c r="A1539" s="5" t="s">
        <v>4</v>
      </c>
      <c r="B1539" s="6" t="s">
        <v>3079</v>
      </c>
      <c r="C1539" s="5" t="s">
        <v>3080</v>
      </c>
      <c r="D1539" s="7" t="n">
        <v>0.8</v>
      </c>
    </row>
    <row r="1540" customFormat="false" ht="13.5" hidden="false" customHeight="false" outlineLevel="0" collapsed="false">
      <c r="A1540" s="5" t="s">
        <v>4</v>
      </c>
      <c r="B1540" s="6" t="s">
        <v>3081</v>
      </c>
      <c r="C1540" s="5" t="s">
        <v>3082</v>
      </c>
      <c r="D1540" s="7" t="n">
        <v>0.8</v>
      </c>
    </row>
    <row r="1541" customFormat="false" ht="13.5" hidden="false" customHeight="false" outlineLevel="0" collapsed="false">
      <c r="A1541" s="5" t="s">
        <v>4</v>
      </c>
      <c r="B1541" s="6" t="s">
        <v>3083</v>
      </c>
      <c r="C1541" s="5" t="s">
        <v>3084</v>
      </c>
      <c r="D1541" s="7" t="n">
        <v>0.8</v>
      </c>
    </row>
    <row r="1542" customFormat="false" ht="13.5" hidden="false" customHeight="false" outlineLevel="0" collapsed="false">
      <c r="A1542" s="5" t="s">
        <v>4</v>
      </c>
      <c r="B1542" s="6" t="s">
        <v>3085</v>
      </c>
      <c r="C1542" s="5" t="s">
        <v>3086</v>
      </c>
      <c r="D1542" s="7" t="n">
        <v>0.8</v>
      </c>
    </row>
    <row r="1543" customFormat="false" ht="13.5" hidden="false" customHeight="false" outlineLevel="0" collapsed="false">
      <c r="A1543" s="5" t="s">
        <v>4</v>
      </c>
      <c r="B1543" s="6" t="s">
        <v>3087</v>
      </c>
      <c r="C1543" s="5" t="s">
        <v>3088</v>
      </c>
      <c r="D1543" s="7" t="n">
        <v>0.8</v>
      </c>
    </row>
    <row r="1544" customFormat="false" ht="13.5" hidden="false" customHeight="false" outlineLevel="0" collapsed="false">
      <c r="A1544" s="5" t="s">
        <v>4</v>
      </c>
      <c r="B1544" s="6" t="s">
        <v>3089</v>
      </c>
      <c r="C1544" s="5" t="s">
        <v>3090</v>
      </c>
      <c r="D1544" s="7" t="n">
        <v>0.8</v>
      </c>
    </row>
    <row r="1545" customFormat="false" ht="13.5" hidden="false" customHeight="false" outlineLevel="0" collapsed="false">
      <c r="A1545" s="5" t="s">
        <v>4</v>
      </c>
      <c r="B1545" s="6" t="s">
        <v>3091</v>
      </c>
      <c r="C1545" s="5" t="s">
        <v>3092</v>
      </c>
      <c r="D1545" s="7" t="n">
        <v>0.8</v>
      </c>
    </row>
    <row r="1546" customFormat="false" ht="13.5" hidden="false" customHeight="false" outlineLevel="0" collapsed="false">
      <c r="A1546" s="5" t="s">
        <v>4</v>
      </c>
      <c r="B1546" s="6" t="s">
        <v>3093</v>
      </c>
      <c r="C1546" s="5" t="s">
        <v>3094</v>
      </c>
      <c r="D1546" s="7" t="n">
        <v>0.8</v>
      </c>
    </row>
    <row r="1547" customFormat="false" ht="13.5" hidden="false" customHeight="false" outlineLevel="0" collapsed="false">
      <c r="A1547" s="5" t="s">
        <v>4</v>
      </c>
      <c r="B1547" s="6" t="s">
        <v>3095</v>
      </c>
      <c r="C1547" s="5" t="s">
        <v>3096</v>
      </c>
      <c r="D1547" s="7" t="n">
        <v>0.8</v>
      </c>
    </row>
    <row r="1548" customFormat="false" ht="13.5" hidden="false" customHeight="false" outlineLevel="0" collapsed="false">
      <c r="A1548" s="5" t="s">
        <v>4</v>
      </c>
      <c r="B1548" s="6" t="s">
        <v>3097</v>
      </c>
      <c r="C1548" s="5" t="s">
        <v>3098</v>
      </c>
      <c r="D1548" s="7" t="n">
        <v>0.8</v>
      </c>
    </row>
    <row r="1549" customFormat="false" ht="13.5" hidden="false" customHeight="false" outlineLevel="0" collapsed="false">
      <c r="A1549" s="5" t="s">
        <v>4</v>
      </c>
      <c r="B1549" s="6" t="s">
        <v>3099</v>
      </c>
      <c r="C1549" s="6" t="s">
        <v>3100</v>
      </c>
      <c r="D1549" s="7" t="n">
        <v>0.8</v>
      </c>
    </row>
    <row r="1550" customFormat="false" ht="13.5" hidden="false" customHeight="false" outlineLevel="0" collapsed="false">
      <c r="A1550" s="5" t="s">
        <v>4</v>
      </c>
      <c r="B1550" s="6" t="s">
        <v>3101</v>
      </c>
      <c r="C1550" s="5" t="s">
        <v>3102</v>
      </c>
      <c r="D1550" s="7" t="n">
        <v>0.8</v>
      </c>
    </row>
    <row r="1551" customFormat="false" ht="13.5" hidden="false" customHeight="false" outlineLevel="0" collapsed="false">
      <c r="A1551" s="5" t="s">
        <v>4</v>
      </c>
      <c r="B1551" s="6" t="s">
        <v>3103</v>
      </c>
      <c r="C1551" s="5" t="s">
        <v>3104</v>
      </c>
      <c r="D1551" s="7" t="n">
        <v>0.8</v>
      </c>
    </row>
    <row r="1552" customFormat="false" ht="13.5" hidden="false" customHeight="false" outlineLevel="0" collapsed="false">
      <c r="A1552" s="5" t="s">
        <v>4</v>
      </c>
      <c r="B1552" s="6" t="s">
        <v>3105</v>
      </c>
      <c r="C1552" s="5" t="s">
        <v>3106</v>
      </c>
      <c r="D1552" s="7" t="n">
        <v>0.8</v>
      </c>
    </row>
    <row r="1553" customFormat="false" ht="13.5" hidden="false" customHeight="false" outlineLevel="0" collapsed="false">
      <c r="A1553" s="5" t="s">
        <v>4</v>
      </c>
      <c r="B1553" s="6" t="s">
        <v>3107</v>
      </c>
      <c r="C1553" s="5" t="s">
        <v>3108</v>
      </c>
      <c r="D1553" s="7" t="n">
        <v>0.8</v>
      </c>
    </row>
    <row r="1554" customFormat="false" ht="13.5" hidden="false" customHeight="false" outlineLevel="0" collapsed="false">
      <c r="A1554" s="5" t="s">
        <v>4</v>
      </c>
      <c r="B1554" s="6" t="s">
        <v>3109</v>
      </c>
      <c r="C1554" s="5" t="s">
        <v>3110</v>
      </c>
      <c r="D1554" s="7" t="n">
        <v>0.8</v>
      </c>
    </row>
    <row r="1555" customFormat="false" ht="13.5" hidden="false" customHeight="false" outlineLevel="0" collapsed="false">
      <c r="A1555" s="5" t="s">
        <v>4</v>
      </c>
      <c r="B1555" s="6" t="s">
        <v>3111</v>
      </c>
      <c r="C1555" s="5" t="s">
        <v>3112</v>
      </c>
      <c r="D1555" s="7" t="n">
        <v>0.8</v>
      </c>
    </row>
    <row r="1556" customFormat="false" ht="13.5" hidden="false" customHeight="false" outlineLevel="0" collapsed="false">
      <c r="A1556" s="5" t="s">
        <v>4</v>
      </c>
      <c r="B1556" s="6" t="s">
        <v>3113</v>
      </c>
      <c r="C1556" s="5" t="s">
        <v>3114</v>
      </c>
      <c r="D1556" s="7" t="n">
        <v>0.8</v>
      </c>
    </row>
    <row r="1557" customFormat="false" ht="13.5" hidden="false" customHeight="false" outlineLevel="0" collapsed="false">
      <c r="A1557" s="5" t="s">
        <v>4</v>
      </c>
      <c r="B1557" s="6" t="s">
        <v>3115</v>
      </c>
      <c r="C1557" s="5" t="s">
        <v>3116</v>
      </c>
      <c r="D1557" s="7" t="n">
        <v>0.8</v>
      </c>
    </row>
    <row r="1558" customFormat="false" ht="13.5" hidden="false" customHeight="false" outlineLevel="0" collapsed="false">
      <c r="A1558" s="5" t="s">
        <v>4</v>
      </c>
      <c r="B1558" s="6" t="s">
        <v>3117</v>
      </c>
      <c r="C1558" s="5" t="s">
        <v>3118</v>
      </c>
      <c r="D1558" s="7" t="n">
        <v>0.8</v>
      </c>
    </row>
    <row r="1559" customFormat="false" ht="13.5" hidden="false" customHeight="false" outlineLevel="0" collapsed="false">
      <c r="A1559" s="5" t="s">
        <v>4</v>
      </c>
      <c r="B1559" s="6" t="s">
        <v>3119</v>
      </c>
      <c r="C1559" s="5" t="s">
        <v>3120</v>
      </c>
      <c r="D1559" s="7" t="n">
        <v>0.8</v>
      </c>
    </row>
    <row r="1560" customFormat="false" ht="13.5" hidden="false" customHeight="false" outlineLevel="0" collapsed="false">
      <c r="A1560" s="5" t="s">
        <v>4</v>
      </c>
      <c r="B1560" s="6" t="s">
        <v>3121</v>
      </c>
      <c r="C1560" s="5" t="s">
        <v>3122</v>
      </c>
      <c r="D1560" s="7" t="n">
        <v>0.8</v>
      </c>
    </row>
    <row r="1561" customFormat="false" ht="13.5" hidden="false" customHeight="false" outlineLevel="0" collapsed="false">
      <c r="A1561" s="5" t="s">
        <v>4</v>
      </c>
      <c r="B1561" s="6" t="s">
        <v>3123</v>
      </c>
      <c r="C1561" s="5" t="s">
        <v>3124</v>
      </c>
      <c r="D1561" s="7" t="n">
        <v>0.8</v>
      </c>
    </row>
    <row r="1562" customFormat="false" ht="13.5" hidden="false" customHeight="false" outlineLevel="0" collapsed="false">
      <c r="A1562" s="5" t="s">
        <v>4</v>
      </c>
      <c r="B1562" s="6" t="s">
        <v>3125</v>
      </c>
      <c r="C1562" s="5" t="s">
        <v>3126</v>
      </c>
      <c r="D1562" s="7" t="n">
        <v>0.8</v>
      </c>
    </row>
    <row r="1563" customFormat="false" ht="13.5" hidden="false" customHeight="false" outlineLevel="0" collapsed="false">
      <c r="A1563" s="5" t="s">
        <v>4</v>
      </c>
      <c r="B1563" s="6" t="s">
        <v>3127</v>
      </c>
      <c r="C1563" s="5" t="s">
        <v>3128</v>
      </c>
      <c r="D1563" s="7" t="n">
        <v>0.8</v>
      </c>
    </row>
    <row r="1564" customFormat="false" ht="13.5" hidden="false" customHeight="false" outlineLevel="0" collapsed="false">
      <c r="A1564" s="5" t="s">
        <v>4</v>
      </c>
      <c r="B1564" s="6" t="s">
        <v>3129</v>
      </c>
      <c r="C1564" s="5" t="s">
        <v>3130</v>
      </c>
      <c r="D1564" s="7" t="n">
        <v>0.8</v>
      </c>
    </row>
    <row r="1565" customFormat="false" ht="13.5" hidden="false" customHeight="false" outlineLevel="0" collapsed="false">
      <c r="A1565" s="5" t="s">
        <v>4</v>
      </c>
      <c r="B1565" s="6" t="s">
        <v>3131</v>
      </c>
      <c r="C1565" s="5" t="s">
        <v>3132</v>
      </c>
      <c r="D1565" s="7" t="n">
        <v>0.8</v>
      </c>
    </row>
    <row r="1566" customFormat="false" ht="13.5" hidden="false" customHeight="false" outlineLevel="0" collapsed="false">
      <c r="A1566" s="5" t="s">
        <v>4</v>
      </c>
      <c r="B1566" s="6" t="s">
        <v>3133</v>
      </c>
      <c r="C1566" s="5" t="s">
        <v>3134</v>
      </c>
      <c r="D1566" s="7" t="n">
        <v>0.8</v>
      </c>
    </row>
    <row r="1567" customFormat="false" ht="13.5" hidden="false" customHeight="false" outlineLevel="0" collapsed="false">
      <c r="A1567" s="5" t="s">
        <v>4</v>
      </c>
      <c r="B1567" s="6" t="s">
        <v>3135</v>
      </c>
      <c r="C1567" s="5" t="s">
        <v>3136</v>
      </c>
      <c r="D1567" s="7" t="n">
        <v>0.8</v>
      </c>
    </row>
    <row r="1568" customFormat="false" ht="13.5" hidden="false" customHeight="false" outlineLevel="0" collapsed="false">
      <c r="A1568" s="5" t="s">
        <v>4</v>
      </c>
      <c r="B1568" s="6" t="s">
        <v>3137</v>
      </c>
      <c r="C1568" s="5" t="s">
        <v>3138</v>
      </c>
      <c r="D1568" s="7" t="n">
        <v>0.8</v>
      </c>
    </row>
    <row r="1569" customFormat="false" ht="13.5" hidden="false" customHeight="false" outlineLevel="0" collapsed="false">
      <c r="A1569" s="5" t="s">
        <v>4</v>
      </c>
      <c r="B1569" s="6" t="s">
        <v>3139</v>
      </c>
      <c r="C1569" s="5" t="s">
        <v>3140</v>
      </c>
      <c r="D1569" s="7" t="n">
        <v>0.8</v>
      </c>
    </row>
    <row r="1570" customFormat="false" ht="13.5" hidden="false" customHeight="false" outlineLevel="0" collapsed="false">
      <c r="A1570" s="5" t="s">
        <v>4</v>
      </c>
      <c r="B1570" s="6" t="s">
        <v>3141</v>
      </c>
      <c r="C1570" s="5" t="s">
        <v>3142</v>
      </c>
      <c r="D1570" s="7" t="n">
        <v>0.8</v>
      </c>
    </row>
    <row r="1571" customFormat="false" ht="13.5" hidden="false" customHeight="false" outlineLevel="0" collapsed="false">
      <c r="A1571" s="5" t="s">
        <v>4</v>
      </c>
      <c r="B1571" s="6" t="s">
        <v>3143</v>
      </c>
      <c r="C1571" s="5" t="s">
        <v>3144</v>
      </c>
      <c r="D1571" s="7" t="n">
        <v>0.8</v>
      </c>
    </row>
    <row r="1572" customFormat="false" ht="13.5" hidden="false" customHeight="false" outlineLevel="0" collapsed="false">
      <c r="A1572" s="5" t="s">
        <v>4</v>
      </c>
      <c r="B1572" s="6" t="s">
        <v>3145</v>
      </c>
      <c r="C1572" s="5" t="s">
        <v>3146</v>
      </c>
      <c r="D1572" s="7" t="n">
        <v>0.8</v>
      </c>
    </row>
    <row r="1573" customFormat="false" ht="13.5" hidden="false" customHeight="false" outlineLevel="0" collapsed="false">
      <c r="A1573" s="5" t="s">
        <v>4</v>
      </c>
      <c r="B1573" s="6" t="s">
        <v>3147</v>
      </c>
      <c r="C1573" s="5" t="s">
        <v>3148</v>
      </c>
      <c r="D1573" s="7" t="n">
        <v>0.8</v>
      </c>
    </row>
    <row r="1574" customFormat="false" ht="13.5" hidden="false" customHeight="false" outlineLevel="0" collapsed="false">
      <c r="A1574" s="5" t="s">
        <v>4</v>
      </c>
      <c r="B1574" s="6" t="s">
        <v>3149</v>
      </c>
      <c r="C1574" s="5" t="s">
        <v>3150</v>
      </c>
      <c r="D1574" s="7" t="n">
        <v>0.8</v>
      </c>
    </row>
    <row r="1575" customFormat="false" ht="13.5" hidden="false" customHeight="false" outlineLevel="0" collapsed="false">
      <c r="A1575" s="5" t="s">
        <v>4</v>
      </c>
      <c r="B1575" s="6" t="s">
        <v>3151</v>
      </c>
      <c r="C1575" s="5" t="s">
        <v>3152</v>
      </c>
      <c r="D1575" s="7" t="n">
        <v>0.8</v>
      </c>
    </row>
    <row r="1576" customFormat="false" ht="13.5" hidden="false" customHeight="false" outlineLevel="0" collapsed="false">
      <c r="A1576" s="5" t="s">
        <v>4</v>
      </c>
      <c r="B1576" s="6" t="s">
        <v>3153</v>
      </c>
      <c r="C1576" s="5" t="s">
        <v>3154</v>
      </c>
      <c r="D1576" s="7" t="n">
        <v>0.8</v>
      </c>
    </row>
    <row r="1577" customFormat="false" ht="13.5" hidden="false" customHeight="false" outlineLevel="0" collapsed="false">
      <c r="A1577" s="5" t="s">
        <v>4</v>
      </c>
      <c r="B1577" s="6" t="s">
        <v>3155</v>
      </c>
      <c r="C1577" s="5" t="s">
        <v>3156</v>
      </c>
      <c r="D1577" s="7" t="n">
        <v>0.8</v>
      </c>
    </row>
    <row r="1578" customFormat="false" ht="13.5" hidden="false" customHeight="false" outlineLevel="0" collapsed="false">
      <c r="A1578" s="5" t="s">
        <v>4</v>
      </c>
      <c r="B1578" s="6" t="s">
        <v>3157</v>
      </c>
      <c r="C1578" s="5" t="s">
        <v>3158</v>
      </c>
      <c r="D1578" s="7" t="n">
        <v>0.8</v>
      </c>
    </row>
    <row r="1579" customFormat="false" ht="13.5" hidden="false" customHeight="false" outlineLevel="0" collapsed="false">
      <c r="A1579" s="5" t="s">
        <v>4</v>
      </c>
      <c r="B1579" s="6" t="s">
        <v>3159</v>
      </c>
      <c r="C1579" s="6" t="s">
        <v>3160</v>
      </c>
      <c r="D1579" s="7" t="n">
        <v>0.8</v>
      </c>
    </row>
    <row r="1580" customFormat="false" ht="13.5" hidden="false" customHeight="false" outlineLevel="0" collapsed="false">
      <c r="A1580" s="5" t="s">
        <v>4</v>
      </c>
      <c r="B1580" s="6" t="s">
        <v>3161</v>
      </c>
      <c r="C1580" s="5" t="s">
        <v>3162</v>
      </c>
      <c r="D1580" s="7" t="n">
        <v>0.8</v>
      </c>
    </row>
    <row r="1581" customFormat="false" ht="13.5" hidden="false" customHeight="false" outlineLevel="0" collapsed="false">
      <c r="A1581" s="5" t="s">
        <v>4</v>
      </c>
      <c r="B1581" s="6" t="s">
        <v>3163</v>
      </c>
      <c r="C1581" s="5" t="s">
        <v>3164</v>
      </c>
      <c r="D1581" s="7" t="n">
        <v>0.8</v>
      </c>
    </row>
    <row r="1582" customFormat="false" ht="13.5" hidden="false" customHeight="false" outlineLevel="0" collapsed="false">
      <c r="A1582" s="5" t="s">
        <v>4</v>
      </c>
      <c r="B1582" s="6" t="s">
        <v>3165</v>
      </c>
      <c r="C1582" s="5" t="s">
        <v>3166</v>
      </c>
      <c r="D1582" s="7" t="n">
        <v>0.8</v>
      </c>
    </row>
    <row r="1583" customFormat="false" ht="13.5" hidden="false" customHeight="false" outlineLevel="0" collapsed="false">
      <c r="A1583" s="5" t="s">
        <v>4</v>
      </c>
      <c r="B1583" s="6" t="s">
        <v>3167</v>
      </c>
      <c r="C1583" s="5" t="s">
        <v>3168</v>
      </c>
      <c r="D1583" s="7" t="n">
        <v>0.8</v>
      </c>
    </row>
    <row r="1584" customFormat="false" ht="13.5" hidden="false" customHeight="false" outlineLevel="0" collapsed="false">
      <c r="A1584" s="5" t="s">
        <v>4</v>
      </c>
      <c r="B1584" s="6" t="s">
        <v>3169</v>
      </c>
      <c r="C1584" s="5" t="s">
        <v>3170</v>
      </c>
      <c r="D1584" s="7" t="n">
        <v>0.8</v>
      </c>
    </row>
    <row r="1585" customFormat="false" ht="13.5" hidden="false" customHeight="false" outlineLevel="0" collapsed="false">
      <c r="A1585" s="5" t="s">
        <v>4</v>
      </c>
      <c r="B1585" s="6" t="s">
        <v>3171</v>
      </c>
      <c r="C1585" s="5" t="s">
        <v>3172</v>
      </c>
      <c r="D1585" s="7" t="n">
        <v>0.8</v>
      </c>
    </row>
    <row r="1586" customFormat="false" ht="13.5" hidden="false" customHeight="false" outlineLevel="0" collapsed="false">
      <c r="A1586" s="5" t="s">
        <v>4</v>
      </c>
      <c r="B1586" s="6" t="s">
        <v>3173</v>
      </c>
      <c r="C1586" s="5" t="s">
        <v>3174</v>
      </c>
      <c r="D1586" s="7" t="n">
        <v>0.8</v>
      </c>
    </row>
    <row r="1587" customFormat="false" ht="13.5" hidden="false" customHeight="false" outlineLevel="0" collapsed="false">
      <c r="A1587" s="5" t="s">
        <v>4</v>
      </c>
      <c r="B1587" s="6" t="s">
        <v>3175</v>
      </c>
      <c r="C1587" s="5" t="s">
        <v>3176</v>
      </c>
      <c r="D1587" s="7" t="n">
        <v>0.8</v>
      </c>
    </row>
    <row r="1588" customFormat="false" ht="13.5" hidden="false" customHeight="false" outlineLevel="0" collapsed="false">
      <c r="A1588" s="5" t="s">
        <v>4</v>
      </c>
      <c r="B1588" s="6" t="s">
        <v>3177</v>
      </c>
      <c r="C1588" s="5" t="s">
        <v>3178</v>
      </c>
      <c r="D1588" s="7" t="n">
        <v>0.8</v>
      </c>
    </row>
    <row r="1589" customFormat="false" ht="13.5" hidden="false" customHeight="false" outlineLevel="0" collapsed="false">
      <c r="A1589" s="5" t="s">
        <v>4</v>
      </c>
      <c r="B1589" s="6" t="s">
        <v>3179</v>
      </c>
      <c r="C1589" s="5" t="s">
        <v>3180</v>
      </c>
      <c r="D1589" s="7" t="n">
        <v>0.8</v>
      </c>
    </row>
    <row r="1590" customFormat="false" ht="13.5" hidden="false" customHeight="false" outlineLevel="0" collapsed="false">
      <c r="A1590" s="5" t="s">
        <v>4</v>
      </c>
      <c r="B1590" s="6" t="s">
        <v>3181</v>
      </c>
      <c r="C1590" s="5" t="s">
        <v>3182</v>
      </c>
      <c r="D1590" s="7" t="n">
        <v>0.8</v>
      </c>
    </row>
    <row r="1591" customFormat="false" ht="13.5" hidden="false" customHeight="false" outlineLevel="0" collapsed="false">
      <c r="A1591" s="5" t="s">
        <v>4</v>
      </c>
      <c r="B1591" s="6" t="s">
        <v>3183</v>
      </c>
      <c r="C1591" s="5" t="s">
        <v>3184</v>
      </c>
      <c r="D1591" s="7" t="n">
        <v>0.8</v>
      </c>
    </row>
    <row r="1592" customFormat="false" ht="13.5" hidden="false" customHeight="false" outlineLevel="0" collapsed="false">
      <c r="A1592" s="5" t="s">
        <v>4</v>
      </c>
      <c r="B1592" s="6" t="s">
        <v>3185</v>
      </c>
      <c r="C1592" s="5" t="s">
        <v>3186</v>
      </c>
      <c r="D1592" s="7" t="n">
        <v>0.8</v>
      </c>
    </row>
    <row r="1593" customFormat="false" ht="13.5" hidden="false" customHeight="false" outlineLevel="0" collapsed="false">
      <c r="A1593" s="5" t="s">
        <v>4</v>
      </c>
      <c r="B1593" s="6" t="s">
        <v>3187</v>
      </c>
      <c r="C1593" s="5" t="s">
        <v>3188</v>
      </c>
      <c r="D1593" s="7" t="n">
        <v>0.8</v>
      </c>
    </row>
    <row r="1594" customFormat="false" ht="13.5" hidden="false" customHeight="false" outlineLevel="0" collapsed="false">
      <c r="A1594" s="5" t="s">
        <v>4</v>
      </c>
      <c r="B1594" s="6" t="s">
        <v>3189</v>
      </c>
      <c r="C1594" s="5" t="s">
        <v>3190</v>
      </c>
      <c r="D1594" s="7" t="n">
        <v>0.8</v>
      </c>
    </row>
    <row r="1595" customFormat="false" ht="13.5" hidden="false" customHeight="false" outlineLevel="0" collapsed="false">
      <c r="A1595" s="5" t="s">
        <v>4</v>
      </c>
      <c r="B1595" s="6" t="s">
        <v>3191</v>
      </c>
      <c r="C1595" s="5" t="s">
        <v>3192</v>
      </c>
      <c r="D1595" s="7" t="n">
        <v>0.8</v>
      </c>
    </row>
    <row r="1596" customFormat="false" ht="13.5" hidden="false" customHeight="false" outlineLevel="0" collapsed="false">
      <c r="A1596" s="5" t="s">
        <v>4</v>
      </c>
      <c r="B1596" s="6" t="s">
        <v>3193</v>
      </c>
      <c r="C1596" s="5" t="s">
        <v>3194</v>
      </c>
      <c r="D1596" s="7" t="n">
        <v>0.8</v>
      </c>
    </row>
    <row r="1597" customFormat="false" ht="13.5" hidden="false" customHeight="false" outlineLevel="0" collapsed="false">
      <c r="A1597" s="5" t="s">
        <v>4</v>
      </c>
      <c r="B1597" s="6" t="s">
        <v>3195</v>
      </c>
      <c r="C1597" s="5" t="s">
        <v>3196</v>
      </c>
      <c r="D1597" s="7" t="n">
        <v>0.8</v>
      </c>
    </row>
    <row r="1598" customFormat="false" ht="13.5" hidden="false" customHeight="false" outlineLevel="0" collapsed="false">
      <c r="A1598" s="5" t="s">
        <v>4</v>
      </c>
      <c r="B1598" s="6" t="s">
        <v>3197</v>
      </c>
      <c r="C1598" s="5" t="s">
        <v>3198</v>
      </c>
      <c r="D1598" s="7" t="n">
        <v>0.8</v>
      </c>
    </row>
    <row r="1599" customFormat="false" ht="13.5" hidden="false" customHeight="false" outlineLevel="0" collapsed="false">
      <c r="A1599" s="5" t="s">
        <v>4</v>
      </c>
      <c r="B1599" s="6" t="s">
        <v>3199</v>
      </c>
      <c r="C1599" s="5" t="s">
        <v>3200</v>
      </c>
      <c r="D1599" s="7" t="n">
        <v>0.8</v>
      </c>
    </row>
    <row r="1600" customFormat="false" ht="13.5" hidden="false" customHeight="false" outlineLevel="0" collapsed="false">
      <c r="A1600" s="5" t="s">
        <v>4</v>
      </c>
      <c r="B1600" s="6" t="s">
        <v>3201</v>
      </c>
      <c r="C1600" s="5" t="s">
        <v>3202</v>
      </c>
      <c r="D1600" s="7" t="n">
        <v>0.8</v>
      </c>
    </row>
    <row r="1601" customFormat="false" ht="13.5" hidden="false" customHeight="false" outlineLevel="0" collapsed="false">
      <c r="A1601" s="5" t="s">
        <v>4</v>
      </c>
      <c r="B1601" s="6" t="s">
        <v>3203</v>
      </c>
      <c r="C1601" s="5" t="s">
        <v>3204</v>
      </c>
      <c r="D1601" s="7" t="n">
        <v>0.8</v>
      </c>
    </row>
    <row r="1602" customFormat="false" ht="13.5" hidden="false" customHeight="false" outlineLevel="0" collapsed="false">
      <c r="A1602" s="5" t="s">
        <v>4</v>
      </c>
      <c r="B1602" s="6" t="s">
        <v>3205</v>
      </c>
      <c r="C1602" s="5" t="s">
        <v>3206</v>
      </c>
      <c r="D1602" s="7" t="n">
        <v>0.8</v>
      </c>
    </row>
    <row r="1603" customFormat="false" ht="13.5" hidden="false" customHeight="false" outlineLevel="0" collapsed="false">
      <c r="A1603" s="5" t="s">
        <v>4</v>
      </c>
      <c r="B1603" s="6" t="s">
        <v>3207</v>
      </c>
      <c r="C1603" s="5" t="s">
        <v>3208</v>
      </c>
      <c r="D1603" s="7" t="n">
        <v>0.8</v>
      </c>
    </row>
    <row r="1604" customFormat="false" ht="13.5" hidden="false" customHeight="false" outlineLevel="0" collapsed="false">
      <c r="A1604" s="5" t="s">
        <v>4</v>
      </c>
      <c r="B1604" s="6" t="s">
        <v>3209</v>
      </c>
      <c r="C1604" s="5" t="s">
        <v>3210</v>
      </c>
      <c r="D1604" s="7" t="n">
        <v>0.8</v>
      </c>
    </row>
    <row r="1605" customFormat="false" ht="13.5" hidden="false" customHeight="false" outlineLevel="0" collapsed="false">
      <c r="A1605" s="5" t="s">
        <v>4</v>
      </c>
      <c r="B1605" s="6" t="s">
        <v>3211</v>
      </c>
      <c r="C1605" s="5" t="s">
        <v>3212</v>
      </c>
      <c r="D1605" s="7" t="n">
        <v>0.8</v>
      </c>
    </row>
    <row r="1606" customFormat="false" ht="13.5" hidden="false" customHeight="false" outlineLevel="0" collapsed="false">
      <c r="A1606" s="5" t="s">
        <v>4</v>
      </c>
      <c r="B1606" s="6" t="s">
        <v>3213</v>
      </c>
      <c r="C1606" s="5" t="s">
        <v>3214</v>
      </c>
      <c r="D1606" s="7" t="n">
        <v>0.8</v>
      </c>
    </row>
    <row r="1607" customFormat="false" ht="13.5" hidden="false" customHeight="false" outlineLevel="0" collapsed="false">
      <c r="A1607" s="5" t="s">
        <v>4</v>
      </c>
      <c r="B1607" s="6" t="s">
        <v>3215</v>
      </c>
      <c r="C1607" s="5" t="s">
        <v>3216</v>
      </c>
      <c r="D1607" s="7" t="n">
        <v>0.8</v>
      </c>
    </row>
    <row r="1608" customFormat="false" ht="13.5" hidden="false" customHeight="false" outlineLevel="0" collapsed="false">
      <c r="A1608" s="5" t="s">
        <v>4</v>
      </c>
      <c r="B1608" s="6" t="s">
        <v>3217</v>
      </c>
      <c r="C1608" s="5" t="s">
        <v>3218</v>
      </c>
      <c r="D1608" s="7" t="n">
        <v>0.8</v>
      </c>
    </row>
    <row r="1609" customFormat="false" ht="13.5" hidden="false" customHeight="false" outlineLevel="0" collapsed="false">
      <c r="A1609" s="5" t="s">
        <v>4</v>
      </c>
      <c r="B1609" s="6" t="s">
        <v>3219</v>
      </c>
      <c r="C1609" s="5" t="s">
        <v>3220</v>
      </c>
      <c r="D1609" s="7" t="n">
        <v>0.8</v>
      </c>
    </row>
    <row r="1610" customFormat="false" ht="13.5" hidden="false" customHeight="false" outlineLevel="0" collapsed="false">
      <c r="A1610" s="5" t="s">
        <v>4</v>
      </c>
      <c r="B1610" s="6" t="s">
        <v>3221</v>
      </c>
      <c r="C1610" s="5" t="s">
        <v>3222</v>
      </c>
      <c r="D1610" s="7" t="n">
        <v>0.8</v>
      </c>
    </row>
    <row r="1611" customFormat="false" ht="13.5" hidden="false" customHeight="false" outlineLevel="0" collapsed="false">
      <c r="A1611" s="5" t="s">
        <v>4</v>
      </c>
      <c r="B1611" s="6" t="s">
        <v>3223</v>
      </c>
      <c r="C1611" s="5" t="s">
        <v>3224</v>
      </c>
      <c r="D1611" s="7" t="n">
        <v>0.8</v>
      </c>
    </row>
    <row r="1612" customFormat="false" ht="13.5" hidden="false" customHeight="false" outlineLevel="0" collapsed="false">
      <c r="A1612" s="5" t="s">
        <v>4</v>
      </c>
      <c r="B1612" s="6" t="s">
        <v>3225</v>
      </c>
      <c r="C1612" s="5" t="s">
        <v>3226</v>
      </c>
      <c r="D1612" s="7" t="n">
        <v>0.8</v>
      </c>
    </row>
    <row r="1613" customFormat="false" ht="13.5" hidden="false" customHeight="false" outlineLevel="0" collapsed="false">
      <c r="A1613" s="5" t="s">
        <v>4</v>
      </c>
      <c r="B1613" s="6" t="s">
        <v>3227</v>
      </c>
      <c r="C1613" s="5" t="s">
        <v>3228</v>
      </c>
      <c r="D1613" s="7" t="n">
        <v>0.8</v>
      </c>
    </row>
    <row r="1614" customFormat="false" ht="13.5" hidden="false" customHeight="false" outlineLevel="0" collapsed="false">
      <c r="A1614" s="5" t="s">
        <v>4</v>
      </c>
      <c r="B1614" s="6" t="s">
        <v>3229</v>
      </c>
      <c r="C1614" s="5" t="s">
        <v>3230</v>
      </c>
      <c r="D1614" s="7" t="n">
        <v>0.8</v>
      </c>
    </row>
    <row r="1615" customFormat="false" ht="13.5" hidden="false" customHeight="false" outlineLevel="0" collapsed="false">
      <c r="A1615" s="5" t="s">
        <v>4</v>
      </c>
      <c r="B1615" s="6" t="s">
        <v>3231</v>
      </c>
      <c r="C1615" s="5" t="s">
        <v>3232</v>
      </c>
      <c r="D1615" s="7" t="n">
        <v>0.8</v>
      </c>
    </row>
    <row r="1616" customFormat="false" ht="13.5" hidden="false" customHeight="false" outlineLevel="0" collapsed="false">
      <c r="A1616" s="5" t="s">
        <v>4</v>
      </c>
      <c r="B1616" s="6" t="s">
        <v>3233</v>
      </c>
      <c r="C1616" s="5" t="s">
        <v>3234</v>
      </c>
      <c r="D1616" s="7" t="n">
        <v>0.8</v>
      </c>
    </row>
    <row r="1617" customFormat="false" ht="13.5" hidden="false" customHeight="false" outlineLevel="0" collapsed="false">
      <c r="A1617" s="12" t="s">
        <v>4</v>
      </c>
      <c r="B1617" s="8" t="s">
        <v>3235</v>
      </c>
      <c r="C1617" s="5" t="s">
        <v>3236</v>
      </c>
      <c r="D1617" s="7" t="n">
        <v>0.8</v>
      </c>
    </row>
    <row r="1618" customFormat="false" ht="13.5" hidden="false" customHeight="false" outlineLevel="0" collapsed="false">
      <c r="A1618" s="5" t="s">
        <v>4</v>
      </c>
      <c r="B1618" s="6" t="s">
        <v>3237</v>
      </c>
      <c r="C1618" s="5" t="s">
        <v>3238</v>
      </c>
      <c r="D1618" s="7" t="n">
        <v>0.8</v>
      </c>
    </row>
    <row r="1619" customFormat="false" ht="13.5" hidden="false" customHeight="false" outlineLevel="0" collapsed="false">
      <c r="A1619" s="5" t="s">
        <v>4</v>
      </c>
      <c r="B1619" s="6" t="s">
        <v>3239</v>
      </c>
      <c r="C1619" s="5" t="s">
        <v>3240</v>
      </c>
      <c r="D1619" s="7" t="n">
        <v>0.8</v>
      </c>
    </row>
    <row r="1620" customFormat="false" ht="13.5" hidden="false" customHeight="false" outlineLevel="0" collapsed="false">
      <c r="A1620" s="5" t="s">
        <v>4</v>
      </c>
      <c r="B1620" s="6" t="s">
        <v>3241</v>
      </c>
      <c r="C1620" s="5" t="s">
        <v>3242</v>
      </c>
      <c r="D1620" s="7" t="n">
        <v>0.8</v>
      </c>
    </row>
    <row r="1621" customFormat="false" ht="13.5" hidden="false" customHeight="false" outlineLevel="0" collapsed="false">
      <c r="A1621" s="5" t="s">
        <v>4</v>
      </c>
      <c r="B1621" s="6" t="s">
        <v>3243</v>
      </c>
      <c r="C1621" s="5" t="s">
        <v>3244</v>
      </c>
      <c r="D1621" s="7" t="n">
        <v>0.8</v>
      </c>
    </row>
    <row r="1622" customFormat="false" ht="13.5" hidden="false" customHeight="false" outlineLevel="0" collapsed="false">
      <c r="A1622" s="5" t="s">
        <v>4</v>
      </c>
      <c r="B1622" s="6" t="s">
        <v>3245</v>
      </c>
      <c r="C1622" s="5" t="s">
        <v>3246</v>
      </c>
      <c r="D1622" s="7" t="n">
        <v>0.8</v>
      </c>
    </row>
    <row r="1623" customFormat="false" ht="13.5" hidden="false" customHeight="false" outlineLevel="0" collapsed="false">
      <c r="A1623" s="5" t="s">
        <v>4</v>
      </c>
      <c r="B1623" s="6" t="s">
        <v>3247</v>
      </c>
      <c r="C1623" s="5" t="s">
        <v>3248</v>
      </c>
      <c r="D1623" s="7" t="n">
        <v>0.8</v>
      </c>
    </row>
    <row r="1624" customFormat="false" ht="13.5" hidden="false" customHeight="false" outlineLevel="0" collapsed="false">
      <c r="A1624" s="5" t="s">
        <v>4</v>
      </c>
      <c r="B1624" s="6" t="s">
        <v>3249</v>
      </c>
      <c r="C1624" s="5" t="s">
        <v>3250</v>
      </c>
      <c r="D1624" s="7" t="n">
        <v>0.8</v>
      </c>
    </row>
    <row r="1625" customFormat="false" ht="13.5" hidden="false" customHeight="false" outlineLevel="0" collapsed="false">
      <c r="A1625" s="5" t="s">
        <v>4</v>
      </c>
      <c r="B1625" s="6" t="s">
        <v>3251</v>
      </c>
      <c r="C1625" s="5" t="s">
        <v>3252</v>
      </c>
      <c r="D1625" s="7" t="n">
        <v>0.8</v>
      </c>
    </row>
    <row r="1626" customFormat="false" ht="13.5" hidden="false" customHeight="false" outlineLevel="0" collapsed="false">
      <c r="A1626" s="5" t="s">
        <v>4</v>
      </c>
      <c r="B1626" s="6" t="s">
        <v>3253</v>
      </c>
      <c r="C1626" s="5" t="s">
        <v>3254</v>
      </c>
      <c r="D1626" s="7" t="n">
        <v>0.8</v>
      </c>
    </row>
    <row r="1627" customFormat="false" ht="13.5" hidden="false" customHeight="false" outlineLevel="0" collapsed="false">
      <c r="A1627" s="5" t="s">
        <v>4</v>
      </c>
      <c r="B1627" s="6" t="s">
        <v>3255</v>
      </c>
      <c r="C1627" s="5" t="s">
        <v>3256</v>
      </c>
      <c r="D1627" s="7" t="n">
        <v>0.8</v>
      </c>
    </row>
    <row r="1628" customFormat="false" ht="13.5" hidden="false" customHeight="false" outlineLevel="0" collapsed="false">
      <c r="A1628" s="5" t="s">
        <v>4</v>
      </c>
      <c r="B1628" s="6" t="s">
        <v>3257</v>
      </c>
      <c r="C1628" s="5" t="s">
        <v>3258</v>
      </c>
      <c r="D1628" s="7" t="n">
        <v>0.8</v>
      </c>
    </row>
    <row r="1629" customFormat="false" ht="13.5" hidden="false" customHeight="false" outlineLevel="0" collapsed="false">
      <c r="A1629" s="5" t="s">
        <v>4</v>
      </c>
      <c r="B1629" s="6" t="s">
        <v>3259</v>
      </c>
      <c r="C1629" s="5" t="s">
        <v>3260</v>
      </c>
      <c r="D1629" s="7" t="n">
        <v>0.8</v>
      </c>
    </row>
    <row r="1630" customFormat="false" ht="13.5" hidden="false" customHeight="false" outlineLevel="0" collapsed="false">
      <c r="A1630" s="5" t="s">
        <v>4</v>
      </c>
      <c r="B1630" s="6" t="s">
        <v>3261</v>
      </c>
      <c r="C1630" s="5" t="s">
        <v>3262</v>
      </c>
      <c r="D1630" s="7" t="n">
        <v>0.8</v>
      </c>
    </row>
    <row r="1631" customFormat="false" ht="13.5" hidden="false" customHeight="false" outlineLevel="0" collapsed="false">
      <c r="A1631" s="5" t="s">
        <v>4</v>
      </c>
      <c r="B1631" s="6" t="s">
        <v>3263</v>
      </c>
      <c r="C1631" s="5" t="s">
        <v>3264</v>
      </c>
      <c r="D1631" s="7" t="n">
        <v>0.8</v>
      </c>
    </row>
    <row r="1632" customFormat="false" ht="13.5" hidden="false" customHeight="false" outlineLevel="0" collapsed="false">
      <c r="A1632" s="5" t="s">
        <v>4</v>
      </c>
      <c r="B1632" s="6" t="s">
        <v>3265</v>
      </c>
      <c r="C1632" s="5" t="s">
        <v>3266</v>
      </c>
      <c r="D1632" s="7" t="n">
        <v>0.8</v>
      </c>
    </row>
    <row r="1633" customFormat="false" ht="13.5" hidden="false" customHeight="false" outlineLevel="0" collapsed="false">
      <c r="A1633" s="5" t="s">
        <v>4</v>
      </c>
      <c r="B1633" s="6" t="s">
        <v>3267</v>
      </c>
      <c r="C1633" s="5" t="s">
        <v>3268</v>
      </c>
      <c r="D1633" s="7" t="n">
        <v>0.8</v>
      </c>
    </row>
    <row r="1634" customFormat="false" ht="13.5" hidden="false" customHeight="false" outlineLevel="0" collapsed="false">
      <c r="A1634" s="5" t="s">
        <v>4</v>
      </c>
      <c r="B1634" s="6" t="s">
        <v>3269</v>
      </c>
      <c r="C1634" s="5" t="s">
        <v>3270</v>
      </c>
      <c r="D1634" s="7" t="n">
        <v>0.8</v>
      </c>
    </row>
    <row r="1635" customFormat="false" ht="13.5" hidden="false" customHeight="false" outlineLevel="0" collapsed="false">
      <c r="A1635" s="5" t="s">
        <v>4</v>
      </c>
      <c r="B1635" s="6" t="s">
        <v>3271</v>
      </c>
      <c r="C1635" s="5" t="s">
        <v>3272</v>
      </c>
      <c r="D1635" s="7" t="n">
        <v>0.8</v>
      </c>
    </row>
    <row r="1636" customFormat="false" ht="13.5" hidden="false" customHeight="false" outlineLevel="0" collapsed="false">
      <c r="A1636" s="5" t="s">
        <v>4</v>
      </c>
      <c r="B1636" s="6" t="s">
        <v>3273</v>
      </c>
      <c r="C1636" s="5" t="s">
        <v>3274</v>
      </c>
      <c r="D1636" s="7" t="n">
        <v>0.8</v>
      </c>
    </row>
    <row r="1637" customFormat="false" ht="13.5" hidden="false" customHeight="false" outlineLevel="0" collapsed="false">
      <c r="A1637" s="5" t="s">
        <v>4</v>
      </c>
      <c r="B1637" s="6" t="s">
        <v>3275</v>
      </c>
      <c r="C1637" s="5" t="s">
        <v>3276</v>
      </c>
      <c r="D1637" s="7" t="n">
        <v>0.8</v>
      </c>
    </row>
    <row r="1638" customFormat="false" ht="13.5" hidden="false" customHeight="false" outlineLevel="0" collapsed="false">
      <c r="A1638" s="5" t="s">
        <v>4</v>
      </c>
      <c r="B1638" s="6" t="s">
        <v>3277</v>
      </c>
      <c r="C1638" s="5" t="s">
        <v>3278</v>
      </c>
      <c r="D1638" s="7" t="n">
        <v>0.8</v>
      </c>
    </row>
    <row r="1639" customFormat="false" ht="13.5" hidden="false" customHeight="false" outlineLevel="0" collapsed="false">
      <c r="A1639" s="5" t="s">
        <v>4</v>
      </c>
      <c r="B1639" s="6" t="s">
        <v>3279</v>
      </c>
      <c r="C1639" s="5" t="s">
        <v>3280</v>
      </c>
      <c r="D1639" s="7" t="n">
        <v>0.8</v>
      </c>
    </row>
    <row r="1640" customFormat="false" ht="13.5" hidden="false" customHeight="false" outlineLevel="0" collapsed="false">
      <c r="A1640" s="5" t="s">
        <v>4</v>
      </c>
      <c r="B1640" s="6" t="s">
        <v>3281</v>
      </c>
      <c r="C1640" s="5" t="s">
        <v>3282</v>
      </c>
      <c r="D1640" s="7" t="n">
        <v>0.8</v>
      </c>
    </row>
    <row r="1641" customFormat="false" ht="13.5" hidden="false" customHeight="false" outlineLevel="0" collapsed="false">
      <c r="A1641" s="5" t="s">
        <v>4</v>
      </c>
      <c r="B1641" s="6" t="s">
        <v>3283</v>
      </c>
      <c r="C1641" s="5" t="s">
        <v>3284</v>
      </c>
      <c r="D1641" s="7" t="n">
        <v>0.8</v>
      </c>
    </row>
    <row r="1642" customFormat="false" ht="13.5" hidden="false" customHeight="false" outlineLevel="0" collapsed="false">
      <c r="A1642" s="5" t="s">
        <v>4</v>
      </c>
      <c r="B1642" s="6" t="s">
        <v>3285</v>
      </c>
      <c r="C1642" s="5" t="s">
        <v>3286</v>
      </c>
      <c r="D1642" s="7" t="n">
        <v>0.8</v>
      </c>
    </row>
    <row r="1643" customFormat="false" ht="13.5" hidden="false" customHeight="false" outlineLevel="0" collapsed="false">
      <c r="A1643" s="5" t="s">
        <v>4</v>
      </c>
      <c r="B1643" s="6" t="s">
        <v>3287</v>
      </c>
      <c r="C1643" s="5" t="s">
        <v>3288</v>
      </c>
      <c r="D1643" s="7" t="n">
        <v>0.8</v>
      </c>
    </row>
    <row r="1644" customFormat="false" ht="13.5" hidden="false" customHeight="false" outlineLevel="0" collapsed="false">
      <c r="A1644" s="5" t="s">
        <v>4</v>
      </c>
      <c r="B1644" s="6" t="s">
        <v>3289</v>
      </c>
      <c r="C1644" s="5" t="s">
        <v>3290</v>
      </c>
      <c r="D1644" s="7" t="n">
        <v>0.8</v>
      </c>
    </row>
    <row r="1645" customFormat="false" ht="13.5" hidden="false" customHeight="false" outlineLevel="0" collapsed="false">
      <c r="A1645" s="5" t="s">
        <v>4</v>
      </c>
      <c r="B1645" s="6" t="s">
        <v>3291</v>
      </c>
      <c r="C1645" s="5" t="s">
        <v>3292</v>
      </c>
      <c r="D1645" s="7" t="n">
        <v>0.8</v>
      </c>
    </row>
    <row r="1646" customFormat="false" ht="13.5" hidden="false" customHeight="false" outlineLevel="0" collapsed="false">
      <c r="A1646" s="5" t="s">
        <v>4</v>
      </c>
      <c r="B1646" s="6" t="s">
        <v>3293</v>
      </c>
      <c r="C1646" s="5" t="s">
        <v>3294</v>
      </c>
      <c r="D1646" s="7" t="n">
        <v>0.8</v>
      </c>
    </row>
    <row r="1647" customFormat="false" ht="13.5" hidden="false" customHeight="false" outlineLevel="0" collapsed="false">
      <c r="A1647" s="5" t="s">
        <v>4</v>
      </c>
      <c r="B1647" s="6" t="s">
        <v>3295</v>
      </c>
      <c r="C1647" s="5" t="s">
        <v>3296</v>
      </c>
      <c r="D1647" s="7" t="n">
        <v>0.8</v>
      </c>
    </row>
    <row r="1648" customFormat="false" ht="13.5" hidden="false" customHeight="false" outlineLevel="0" collapsed="false">
      <c r="A1648" s="5" t="s">
        <v>4</v>
      </c>
      <c r="B1648" s="6" t="s">
        <v>3297</v>
      </c>
      <c r="C1648" s="5" t="s">
        <v>3298</v>
      </c>
      <c r="D1648" s="7" t="n">
        <v>0.8</v>
      </c>
    </row>
    <row r="1649" customFormat="false" ht="13.5" hidden="false" customHeight="false" outlineLevel="0" collapsed="false">
      <c r="A1649" s="5" t="s">
        <v>4</v>
      </c>
      <c r="B1649" s="6" t="s">
        <v>3299</v>
      </c>
      <c r="C1649" s="5" t="s">
        <v>3300</v>
      </c>
      <c r="D1649" s="7" t="n">
        <v>0.8</v>
      </c>
    </row>
    <row r="1650" customFormat="false" ht="13.5" hidden="false" customHeight="false" outlineLevel="0" collapsed="false">
      <c r="A1650" s="5" t="s">
        <v>4</v>
      </c>
      <c r="B1650" s="6" t="s">
        <v>3301</v>
      </c>
      <c r="C1650" s="5" t="s">
        <v>3302</v>
      </c>
      <c r="D1650" s="7" t="n">
        <v>0.8</v>
      </c>
    </row>
    <row r="1651" customFormat="false" ht="13.5" hidden="false" customHeight="false" outlineLevel="0" collapsed="false">
      <c r="A1651" s="5" t="s">
        <v>4</v>
      </c>
      <c r="B1651" s="6" t="s">
        <v>3303</v>
      </c>
      <c r="C1651" s="5" t="s">
        <v>3304</v>
      </c>
      <c r="D1651" s="7" t="n">
        <v>0.8</v>
      </c>
    </row>
    <row r="1652" customFormat="false" ht="13.5" hidden="false" customHeight="false" outlineLevel="0" collapsed="false">
      <c r="A1652" s="5" t="s">
        <v>4</v>
      </c>
      <c r="B1652" s="6" t="s">
        <v>3305</v>
      </c>
      <c r="C1652" s="5" t="s">
        <v>3306</v>
      </c>
      <c r="D1652" s="7" t="n">
        <v>0.8</v>
      </c>
    </row>
    <row r="1653" customFormat="false" ht="13.5" hidden="false" customHeight="false" outlineLevel="0" collapsed="false">
      <c r="A1653" s="5" t="s">
        <v>4</v>
      </c>
      <c r="B1653" s="6" t="s">
        <v>3307</v>
      </c>
      <c r="C1653" s="5" t="s">
        <v>3308</v>
      </c>
      <c r="D1653" s="7" t="n">
        <v>0.8</v>
      </c>
    </row>
    <row r="1654" customFormat="false" ht="13.5" hidden="false" customHeight="false" outlineLevel="0" collapsed="false">
      <c r="A1654" s="5" t="s">
        <v>4</v>
      </c>
      <c r="B1654" s="6" t="s">
        <v>3309</v>
      </c>
      <c r="C1654" s="5" t="s">
        <v>3310</v>
      </c>
      <c r="D1654" s="7" t="n">
        <v>0.8</v>
      </c>
    </row>
    <row r="1655" customFormat="false" ht="13.5" hidden="false" customHeight="false" outlineLevel="0" collapsed="false">
      <c r="A1655" s="5" t="s">
        <v>4</v>
      </c>
      <c r="B1655" s="6" t="s">
        <v>3311</v>
      </c>
      <c r="C1655" s="5" t="s">
        <v>3312</v>
      </c>
      <c r="D1655" s="7" t="n">
        <v>0.8</v>
      </c>
    </row>
    <row r="1656" customFormat="false" ht="13.5" hidden="false" customHeight="false" outlineLevel="0" collapsed="false">
      <c r="A1656" s="5" t="s">
        <v>4</v>
      </c>
      <c r="B1656" s="6" t="s">
        <v>3313</v>
      </c>
      <c r="C1656" s="5" t="s">
        <v>3314</v>
      </c>
      <c r="D1656" s="7" t="n">
        <v>0.8</v>
      </c>
    </row>
    <row r="1657" customFormat="false" ht="13.5" hidden="false" customHeight="false" outlineLevel="0" collapsed="false">
      <c r="A1657" s="5" t="s">
        <v>4</v>
      </c>
      <c r="B1657" s="6" t="s">
        <v>3315</v>
      </c>
      <c r="C1657" s="5" t="s">
        <v>3316</v>
      </c>
      <c r="D1657" s="7" t="n">
        <v>0.8</v>
      </c>
    </row>
    <row r="1658" customFormat="false" ht="13.5" hidden="false" customHeight="false" outlineLevel="0" collapsed="false">
      <c r="A1658" s="5" t="s">
        <v>4</v>
      </c>
      <c r="B1658" s="6" t="s">
        <v>3317</v>
      </c>
      <c r="C1658" s="5" t="s">
        <v>3318</v>
      </c>
      <c r="D1658" s="7" t="n">
        <v>0.8</v>
      </c>
    </row>
    <row r="1659" customFormat="false" ht="13.5" hidden="false" customHeight="false" outlineLevel="0" collapsed="false">
      <c r="A1659" s="5" t="s">
        <v>4</v>
      </c>
      <c r="B1659" s="6" t="s">
        <v>3319</v>
      </c>
      <c r="C1659" s="5" t="s">
        <v>3320</v>
      </c>
      <c r="D1659" s="7" t="n">
        <v>0.8</v>
      </c>
    </row>
    <row r="1660" customFormat="false" ht="13.5" hidden="false" customHeight="false" outlineLevel="0" collapsed="false">
      <c r="A1660" s="5" t="s">
        <v>4</v>
      </c>
      <c r="B1660" s="6" t="s">
        <v>3321</v>
      </c>
      <c r="C1660" s="5" t="s">
        <v>3322</v>
      </c>
      <c r="D1660" s="7" t="n">
        <v>0.8</v>
      </c>
    </row>
    <row r="1661" customFormat="false" ht="13.5" hidden="false" customHeight="false" outlineLevel="0" collapsed="false">
      <c r="A1661" s="5" t="s">
        <v>4</v>
      </c>
      <c r="B1661" s="6" t="s">
        <v>3323</v>
      </c>
      <c r="C1661" s="5" t="s">
        <v>3324</v>
      </c>
      <c r="D1661" s="7" t="n">
        <v>0.8</v>
      </c>
    </row>
    <row r="1662" customFormat="false" ht="13.5" hidden="false" customHeight="false" outlineLevel="0" collapsed="false">
      <c r="A1662" s="5" t="s">
        <v>4</v>
      </c>
      <c r="B1662" s="6" t="s">
        <v>3325</v>
      </c>
      <c r="C1662" s="5" t="s">
        <v>3326</v>
      </c>
      <c r="D1662" s="7" t="n">
        <v>0.8</v>
      </c>
    </row>
    <row r="1663" customFormat="false" ht="13.5" hidden="false" customHeight="false" outlineLevel="0" collapsed="false">
      <c r="A1663" s="5" t="s">
        <v>4</v>
      </c>
      <c r="B1663" s="6" t="s">
        <v>3327</v>
      </c>
      <c r="C1663" s="5" t="s">
        <v>3328</v>
      </c>
      <c r="D1663" s="7" t="n">
        <v>0.8</v>
      </c>
    </row>
    <row r="1664" customFormat="false" ht="13.5" hidden="false" customHeight="false" outlineLevel="0" collapsed="false">
      <c r="A1664" s="5" t="s">
        <v>4</v>
      </c>
      <c r="B1664" s="6" t="s">
        <v>3329</v>
      </c>
      <c r="C1664" s="5" t="s">
        <v>3330</v>
      </c>
      <c r="D1664" s="7" t="n">
        <v>0.8</v>
      </c>
    </row>
    <row r="1665" customFormat="false" ht="13.5" hidden="false" customHeight="false" outlineLevel="0" collapsed="false">
      <c r="A1665" s="5" t="s">
        <v>4</v>
      </c>
      <c r="B1665" s="6" t="s">
        <v>3331</v>
      </c>
      <c r="C1665" s="5" t="s">
        <v>3332</v>
      </c>
      <c r="D1665" s="7" t="n">
        <v>0.8</v>
      </c>
    </row>
    <row r="1666" customFormat="false" ht="13.5" hidden="false" customHeight="false" outlineLevel="0" collapsed="false">
      <c r="A1666" s="5" t="s">
        <v>4</v>
      </c>
      <c r="B1666" s="6" t="s">
        <v>3333</v>
      </c>
      <c r="C1666" s="5" t="s">
        <v>3334</v>
      </c>
      <c r="D1666" s="7" t="n">
        <v>0.8</v>
      </c>
    </row>
    <row r="1667" customFormat="false" ht="13.5" hidden="false" customHeight="false" outlineLevel="0" collapsed="false">
      <c r="A1667" s="5" t="s">
        <v>4</v>
      </c>
      <c r="B1667" s="6" t="s">
        <v>3335</v>
      </c>
      <c r="C1667" s="5" t="s">
        <v>3336</v>
      </c>
      <c r="D1667" s="7" t="n">
        <v>0.8</v>
      </c>
    </row>
    <row r="1668" customFormat="false" ht="13.5" hidden="false" customHeight="false" outlineLevel="0" collapsed="false">
      <c r="A1668" s="5" t="s">
        <v>4</v>
      </c>
      <c r="B1668" s="6" t="s">
        <v>3337</v>
      </c>
      <c r="C1668" s="5" t="s">
        <v>3338</v>
      </c>
      <c r="D1668" s="7" t="n">
        <v>0.8</v>
      </c>
    </row>
    <row r="1669" customFormat="false" ht="13.5" hidden="false" customHeight="false" outlineLevel="0" collapsed="false">
      <c r="A1669" s="5" t="s">
        <v>4</v>
      </c>
      <c r="B1669" s="6" t="s">
        <v>3339</v>
      </c>
      <c r="C1669" s="5" t="s">
        <v>3340</v>
      </c>
      <c r="D1669" s="7" t="n">
        <v>0.8</v>
      </c>
    </row>
    <row r="1670" customFormat="false" ht="13.5" hidden="false" customHeight="false" outlineLevel="0" collapsed="false">
      <c r="A1670" s="5" t="s">
        <v>4</v>
      </c>
      <c r="B1670" s="6" t="s">
        <v>3341</v>
      </c>
      <c r="C1670" s="5" t="s">
        <v>3342</v>
      </c>
      <c r="D1670" s="7" t="n">
        <v>0.8</v>
      </c>
    </row>
    <row r="1671" customFormat="false" ht="13.5" hidden="false" customHeight="false" outlineLevel="0" collapsed="false">
      <c r="A1671" s="5" t="s">
        <v>4</v>
      </c>
      <c r="B1671" s="6" t="s">
        <v>3343</v>
      </c>
      <c r="C1671" s="5" t="s">
        <v>3344</v>
      </c>
      <c r="D1671" s="7" t="n">
        <v>0.8</v>
      </c>
    </row>
    <row r="1672" customFormat="false" ht="13.5" hidden="false" customHeight="false" outlineLevel="0" collapsed="false">
      <c r="A1672" s="5" t="s">
        <v>4</v>
      </c>
      <c r="B1672" s="6" t="s">
        <v>3345</v>
      </c>
      <c r="C1672" s="5" t="s">
        <v>3346</v>
      </c>
      <c r="D1672" s="7" t="n">
        <v>0.8</v>
      </c>
    </row>
    <row r="1673" customFormat="false" ht="13.5" hidden="false" customHeight="false" outlineLevel="0" collapsed="false">
      <c r="A1673" s="5" t="s">
        <v>4</v>
      </c>
      <c r="B1673" s="6" t="s">
        <v>3347</v>
      </c>
      <c r="C1673" s="5" t="s">
        <v>3348</v>
      </c>
      <c r="D1673" s="7" t="n">
        <v>0.8</v>
      </c>
    </row>
    <row r="1674" customFormat="false" ht="13.5" hidden="false" customHeight="false" outlineLevel="0" collapsed="false">
      <c r="A1674" s="5" t="s">
        <v>4</v>
      </c>
      <c r="B1674" s="6" t="s">
        <v>3349</v>
      </c>
      <c r="C1674" s="5" t="s">
        <v>3350</v>
      </c>
      <c r="D1674" s="7" t="n">
        <v>0.8</v>
      </c>
    </row>
    <row r="1675" customFormat="false" ht="13.5" hidden="false" customHeight="false" outlineLevel="0" collapsed="false">
      <c r="A1675" s="5" t="s">
        <v>4</v>
      </c>
      <c r="B1675" s="6" t="s">
        <v>3351</v>
      </c>
      <c r="C1675" s="5" t="s">
        <v>3352</v>
      </c>
      <c r="D1675" s="7" t="n">
        <v>0.8</v>
      </c>
    </row>
    <row r="1676" customFormat="false" ht="13.5" hidden="false" customHeight="false" outlineLevel="0" collapsed="false">
      <c r="A1676" s="5" t="s">
        <v>4</v>
      </c>
      <c r="B1676" s="6" t="s">
        <v>3353</v>
      </c>
      <c r="C1676" s="5" t="s">
        <v>3354</v>
      </c>
      <c r="D1676" s="7" t="n">
        <v>0.8</v>
      </c>
    </row>
    <row r="1677" customFormat="false" ht="13.5" hidden="false" customHeight="false" outlineLevel="0" collapsed="false">
      <c r="A1677" s="5" t="s">
        <v>4</v>
      </c>
      <c r="B1677" s="6" t="s">
        <v>3355</v>
      </c>
      <c r="C1677" s="5" t="s">
        <v>3356</v>
      </c>
      <c r="D1677" s="7" t="n">
        <v>0.8</v>
      </c>
    </row>
    <row r="1678" customFormat="false" ht="13.5" hidden="false" customHeight="false" outlineLevel="0" collapsed="false">
      <c r="A1678" s="5" t="s">
        <v>4</v>
      </c>
      <c r="B1678" s="6" t="s">
        <v>3357</v>
      </c>
      <c r="C1678" s="5" t="s">
        <v>3358</v>
      </c>
      <c r="D1678" s="7" t="n">
        <v>0.8</v>
      </c>
    </row>
    <row r="1679" customFormat="false" ht="13.5" hidden="false" customHeight="false" outlineLevel="0" collapsed="false">
      <c r="A1679" s="5" t="s">
        <v>4</v>
      </c>
      <c r="B1679" s="6" t="s">
        <v>3359</v>
      </c>
      <c r="C1679" s="5" t="s">
        <v>3360</v>
      </c>
      <c r="D1679" s="7" t="n">
        <v>0.8</v>
      </c>
    </row>
    <row r="1680" customFormat="false" ht="13.5" hidden="false" customHeight="false" outlineLevel="0" collapsed="false">
      <c r="A1680" s="5" t="s">
        <v>4</v>
      </c>
      <c r="B1680" s="6" t="s">
        <v>3361</v>
      </c>
      <c r="C1680" s="5" t="s">
        <v>3362</v>
      </c>
      <c r="D1680" s="7" t="n">
        <v>0.8</v>
      </c>
    </row>
    <row r="1681" customFormat="false" ht="13.5" hidden="false" customHeight="false" outlineLevel="0" collapsed="false">
      <c r="A1681" s="5" t="s">
        <v>4</v>
      </c>
      <c r="B1681" s="6" t="s">
        <v>3363</v>
      </c>
      <c r="C1681" s="5" t="s">
        <v>3364</v>
      </c>
      <c r="D1681" s="7" t="n">
        <v>0.8</v>
      </c>
    </row>
    <row r="1682" customFormat="false" ht="13.5" hidden="false" customHeight="false" outlineLevel="0" collapsed="false">
      <c r="A1682" s="5" t="s">
        <v>4</v>
      </c>
      <c r="B1682" s="6" t="s">
        <v>3365</v>
      </c>
      <c r="C1682" s="5" t="s">
        <v>3366</v>
      </c>
      <c r="D1682" s="7" t="n">
        <v>0.8</v>
      </c>
    </row>
    <row r="1683" customFormat="false" ht="13.5" hidden="false" customHeight="false" outlineLevel="0" collapsed="false">
      <c r="A1683" s="5" t="s">
        <v>4</v>
      </c>
      <c r="B1683" s="6" t="s">
        <v>3367</v>
      </c>
      <c r="C1683" s="5" t="s">
        <v>3368</v>
      </c>
      <c r="D1683" s="7" t="n">
        <v>0.8</v>
      </c>
    </row>
    <row r="1684" customFormat="false" ht="13.5" hidden="false" customHeight="false" outlineLevel="0" collapsed="false">
      <c r="A1684" s="5" t="s">
        <v>4</v>
      </c>
      <c r="B1684" s="6" t="s">
        <v>3369</v>
      </c>
      <c r="C1684" s="5" t="s">
        <v>3370</v>
      </c>
      <c r="D1684" s="7" t="n">
        <v>0.8</v>
      </c>
    </row>
    <row r="1685" customFormat="false" ht="13.5" hidden="false" customHeight="false" outlineLevel="0" collapsed="false">
      <c r="A1685" s="5" t="s">
        <v>4</v>
      </c>
      <c r="B1685" s="6" t="s">
        <v>3371</v>
      </c>
      <c r="C1685" s="5" t="s">
        <v>3372</v>
      </c>
      <c r="D1685" s="7" t="n">
        <v>0.8</v>
      </c>
    </row>
    <row r="1686" customFormat="false" ht="13.5" hidden="false" customHeight="false" outlineLevel="0" collapsed="false">
      <c r="A1686" s="5" t="s">
        <v>4</v>
      </c>
      <c r="B1686" s="6" t="s">
        <v>3373</v>
      </c>
      <c r="C1686" s="5" t="s">
        <v>3374</v>
      </c>
      <c r="D1686" s="7" t="n">
        <v>0.8</v>
      </c>
    </row>
    <row r="1687" customFormat="false" ht="13.5" hidden="false" customHeight="false" outlineLevel="0" collapsed="false">
      <c r="A1687" s="5" t="s">
        <v>4</v>
      </c>
      <c r="B1687" s="6" t="s">
        <v>3375</v>
      </c>
      <c r="C1687" s="5" t="s">
        <v>3376</v>
      </c>
      <c r="D1687" s="7" t="n">
        <v>0.8</v>
      </c>
    </row>
    <row r="1688" customFormat="false" ht="13.5" hidden="false" customHeight="false" outlineLevel="0" collapsed="false">
      <c r="A1688" s="5" t="s">
        <v>4</v>
      </c>
      <c r="B1688" s="6" t="s">
        <v>3377</v>
      </c>
      <c r="C1688" s="5" t="s">
        <v>3378</v>
      </c>
      <c r="D1688" s="7" t="n">
        <v>0.8</v>
      </c>
    </row>
    <row r="1689" customFormat="false" ht="13.5" hidden="false" customHeight="false" outlineLevel="0" collapsed="false">
      <c r="A1689" s="5" t="s">
        <v>4</v>
      </c>
      <c r="B1689" s="6" t="s">
        <v>3379</v>
      </c>
      <c r="C1689" s="5" t="s">
        <v>3380</v>
      </c>
      <c r="D1689" s="7" t="n">
        <v>0.8</v>
      </c>
    </row>
    <row r="1690" customFormat="false" ht="13.5" hidden="false" customHeight="false" outlineLevel="0" collapsed="false">
      <c r="A1690" s="5" t="s">
        <v>4</v>
      </c>
      <c r="B1690" s="6" t="s">
        <v>3381</v>
      </c>
      <c r="C1690" s="5" t="s">
        <v>3382</v>
      </c>
      <c r="D1690" s="7" t="n">
        <v>0.8</v>
      </c>
    </row>
    <row r="1691" customFormat="false" ht="13.5" hidden="false" customHeight="false" outlineLevel="0" collapsed="false">
      <c r="A1691" s="5" t="s">
        <v>4</v>
      </c>
      <c r="B1691" s="6" t="s">
        <v>3383</v>
      </c>
      <c r="C1691" s="5" t="s">
        <v>3384</v>
      </c>
      <c r="D1691" s="7" t="n">
        <v>0.8</v>
      </c>
    </row>
    <row r="1692" customFormat="false" ht="13.5" hidden="false" customHeight="false" outlineLevel="0" collapsed="false">
      <c r="A1692" s="5" t="s">
        <v>4</v>
      </c>
      <c r="B1692" s="6" t="s">
        <v>3385</v>
      </c>
      <c r="C1692" s="5" t="s">
        <v>3386</v>
      </c>
      <c r="D1692" s="7" t="n">
        <v>0.8</v>
      </c>
    </row>
    <row r="1693" customFormat="false" ht="13.5" hidden="false" customHeight="false" outlineLevel="0" collapsed="false">
      <c r="A1693" s="5" t="s">
        <v>4</v>
      </c>
      <c r="B1693" s="6" t="s">
        <v>3387</v>
      </c>
      <c r="C1693" s="5" t="s">
        <v>3388</v>
      </c>
      <c r="D1693" s="7" t="n">
        <v>0.8</v>
      </c>
    </row>
    <row r="1694" customFormat="false" ht="13.5" hidden="false" customHeight="false" outlineLevel="0" collapsed="false">
      <c r="A1694" s="5" t="s">
        <v>4</v>
      </c>
      <c r="B1694" s="6" t="s">
        <v>3389</v>
      </c>
      <c r="C1694" s="5" t="s">
        <v>3390</v>
      </c>
      <c r="D1694" s="7" t="n">
        <v>0.8</v>
      </c>
    </row>
    <row r="1695" customFormat="false" ht="13.5" hidden="false" customHeight="false" outlineLevel="0" collapsed="false">
      <c r="A1695" s="5" t="s">
        <v>4</v>
      </c>
      <c r="B1695" s="6" t="s">
        <v>3391</v>
      </c>
      <c r="C1695" s="5" t="s">
        <v>3392</v>
      </c>
      <c r="D1695" s="7" t="n">
        <v>0.8</v>
      </c>
    </row>
    <row r="1696" customFormat="false" ht="13.5" hidden="false" customHeight="false" outlineLevel="0" collapsed="false">
      <c r="A1696" s="5" t="s">
        <v>4</v>
      </c>
      <c r="B1696" s="6" t="s">
        <v>3393</v>
      </c>
      <c r="C1696" s="5" t="s">
        <v>3394</v>
      </c>
      <c r="D1696" s="7" t="n">
        <v>0.8</v>
      </c>
    </row>
    <row r="1697" customFormat="false" ht="13.5" hidden="false" customHeight="false" outlineLevel="0" collapsed="false">
      <c r="A1697" s="5" t="s">
        <v>4</v>
      </c>
      <c r="B1697" s="6" t="s">
        <v>3395</v>
      </c>
      <c r="C1697" s="5" t="s">
        <v>3396</v>
      </c>
      <c r="D1697" s="7" t="n">
        <v>0.8</v>
      </c>
    </row>
    <row r="1698" customFormat="false" ht="13.5" hidden="false" customHeight="false" outlineLevel="0" collapsed="false">
      <c r="A1698" s="5" t="s">
        <v>4</v>
      </c>
      <c r="B1698" s="6" t="s">
        <v>3397</v>
      </c>
      <c r="C1698" s="5" t="s">
        <v>3398</v>
      </c>
      <c r="D1698" s="7" t="n">
        <v>0.8</v>
      </c>
    </row>
    <row r="1699" customFormat="false" ht="13.5" hidden="false" customHeight="false" outlineLevel="0" collapsed="false">
      <c r="A1699" s="5" t="s">
        <v>4</v>
      </c>
      <c r="B1699" s="6" t="s">
        <v>3399</v>
      </c>
      <c r="C1699" s="5" t="s">
        <v>3400</v>
      </c>
      <c r="D1699" s="7" t="n">
        <v>0.8</v>
      </c>
    </row>
    <row r="1700" customFormat="false" ht="13.5" hidden="false" customHeight="false" outlineLevel="0" collapsed="false">
      <c r="A1700" s="5" t="s">
        <v>4</v>
      </c>
      <c r="B1700" s="6" t="s">
        <v>3401</v>
      </c>
      <c r="C1700" s="5" t="s">
        <v>3402</v>
      </c>
      <c r="D1700" s="7" t="n">
        <v>0.8</v>
      </c>
    </row>
    <row r="1701" customFormat="false" ht="13.5" hidden="false" customHeight="false" outlineLevel="0" collapsed="false">
      <c r="A1701" s="5" t="s">
        <v>4</v>
      </c>
      <c r="B1701" s="6" t="s">
        <v>3403</v>
      </c>
      <c r="C1701" s="5" t="s">
        <v>3404</v>
      </c>
      <c r="D1701" s="7" t="n">
        <v>0.8</v>
      </c>
    </row>
    <row r="1702" customFormat="false" ht="13.5" hidden="false" customHeight="false" outlineLevel="0" collapsed="false">
      <c r="A1702" s="5" t="s">
        <v>4</v>
      </c>
      <c r="B1702" s="6" t="s">
        <v>3405</v>
      </c>
      <c r="C1702" s="5" t="s">
        <v>3406</v>
      </c>
      <c r="D1702" s="7" t="n">
        <v>0.8</v>
      </c>
    </row>
    <row r="1703" customFormat="false" ht="13.5" hidden="false" customHeight="false" outlineLevel="0" collapsed="false">
      <c r="A1703" s="5" t="s">
        <v>4</v>
      </c>
      <c r="B1703" s="6" t="s">
        <v>3407</v>
      </c>
      <c r="C1703" s="5" t="s">
        <v>3408</v>
      </c>
      <c r="D1703" s="7" t="n">
        <v>0.8</v>
      </c>
    </row>
    <row r="1704" customFormat="false" ht="13.5" hidden="false" customHeight="false" outlineLevel="0" collapsed="false">
      <c r="A1704" s="5" t="s">
        <v>4</v>
      </c>
      <c r="B1704" s="6" t="s">
        <v>3409</v>
      </c>
      <c r="C1704" s="5" t="s">
        <v>3410</v>
      </c>
      <c r="D1704" s="7" t="n">
        <v>0.8</v>
      </c>
    </row>
    <row r="1705" customFormat="false" ht="13.5" hidden="false" customHeight="false" outlineLevel="0" collapsed="false">
      <c r="A1705" s="5" t="s">
        <v>4</v>
      </c>
      <c r="B1705" s="6" t="s">
        <v>3411</v>
      </c>
      <c r="C1705" s="5" t="s">
        <v>3412</v>
      </c>
      <c r="D1705" s="7" t="n">
        <v>0.8</v>
      </c>
    </row>
    <row r="1706" customFormat="false" ht="13.5" hidden="false" customHeight="false" outlineLevel="0" collapsed="false">
      <c r="A1706" s="5" t="s">
        <v>4</v>
      </c>
      <c r="B1706" s="6" t="s">
        <v>3413</v>
      </c>
      <c r="C1706" s="5" t="s">
        <v>3414</v>
      </c>
      <c r="D1706" s="7" t="n">
        <v>0.8</v>
      </c>
    </row>
    <row r="1707" customFormat="false" ht="13.5" hidden="false" customHeight="false" outlineLevel="0" collapsed="false">
      <c r="A1707" s="5" t="s">
        <v>4</v>
      </c>
      <c r="B1707" s="6" t="s">
        <v>3415</v>
      </c>
      <c r="C1707" s="5" t="s">
        <v>3416</v>
      </c>
      <c r="D1707" s="7" t="n">
        <v>0.8</v>
      </c>
    </row>
    <row r="1708" customFormat="false" ht="13.5" hidden="false" customHeight="false" outlineLevel="0" collapsed="false">
      <c r="A1708" s="5" t="s">
        <v>4</v>
      </c>
      <c r="B1708" s="6" t="s">
        <v>3417</v>
      </c>
      <c r="C1708" s="5" t="s">
        <v>3418</v>
      </c>
      <c r="D1708" s="7" t="n">
        <v>0.8</v>
      </c>
    </row>
    <row r="1709" customFormat="false" ht="13.5" hidden="false" customHeight="false" outlineLevel="0" collapsed="false">
      <c r="A1709" s="5" t="s">
        <v>4</v>
      </c>
      <c r="B1709" s="6" t="s">
        <v>3419</v>
      </c>
      <c r="C1709" s="5" t="s">
        <v>3420</v>
      </c>
      <c r="D1709" s="7" t="n">
        <v>0.8</v>
      </c>
    </row>
    <row r="1710" customFormat="false" ht="13.5" hidden="false" customHeight="false" outlineLevel="0" collapsed="false">
      <c r="A1710" s="5" t="s">
        <v>4</v>
      </c>
      <c r="B1710" s="6" t="s">
        <v>3421</v>
      </c>
      <c r="C1710" s="5" t="s">
        <v>3422</v>
      </c>
      <c r="D1710" s="7" t="n">
        <v>0.8</v>
      </c>
    </row>
    <row r="1711" customFormat="false" ht="13.5" hidden="false" customHeight="false" outlineLevel="0" collapsed="false">
      <c r="A1711" s="5" t="s">
        <v>4</v>
      </c>
      <c r="B1711" s="6" t="s">
        <v>3423</v>
      </c>
      <c r="C1711" s="5" t="s">
        <v>3424</v>
      </c>
      <c r="D1711" s="7" t="n">
        <v>0.8</v>
      </c>
    </row>
    <row r="1712" customFormat="false" ht="13.5" hidden="false" customHeight="false" outlineLevel="0" collapsed="false">
      <c r="A1712" s="5" t="s">
        <v>4</v>
      </c>
      <c r="B1712" s="6" t="s">
        <v>3425</v>
      </c>
      <c r="C1712" s="5" t="s">
        <v>3426</v>
      </c>
      <c r="D1712" s="7" t="n">
        <v>0.8</v>
      </c>
    </row>
    <row r="1713" customFormat="false" ht="13.5" hidden="false" customHeight="false" outlineLevel="0" collapsed="false">
      <c r="A1713" s="5" t="s">
        <v>4</v>
      </c>
      <c r="B1713" s="6" t="s">
        <v>3427</v>
      </c>
      <c r="C1713" s="5" t="s">
        <v>3428</v>
      </c>
      <c r="D1713" s="7" t="n">
        <v>0.8</v>
      </c>
    </row>
    <row r="1714" customFormat="false" ht="13.5" hidden="false" customHeight="false" outlineLevel="0" collapsed="false">
      <c r="A1714" s="5" t="s">
        <v>4</v>
      </c>
      <c r="B1714" s="6" t="s">
        <v>3429</v>
      </c>
      <c r="C1714" s="5" t="s">
        <v>3430</v>
      </c>
      <c r="D1714" s="7" t="n">
        <v>0.8</v>
      </c>
    </row>
    <row r="1715" customFormat="false" ht="13.5" hidden="false" customHeight="false" outlineLevel="0" collapsed="false">
      <c r="A1715" s="5" t="s">
        <v>4</v>
      </c>
      <c r="B1715" s="6" t="s">
        <v>3431</v>
      </c>
      <c r="C1715" s="5" t="s">
        <v>3432</v>
      </c>
      <c r="D1715" s="7" t="n">
        <v>0.8</v>
      </c>
    </row>
    <row r="1716" customFormat="false" ht="13.5" hidden="false" customHeight="false" outlineLevel="0" collapsed="false">
      <c r="A1716" s="5" t="s">
        <v>4</v>
      </c>
      <c r="B1716" s="6" t="s">
        <v>3433</v>
      </c>
      <c r="C1716" s="5" t="s">
        <v>3434</v>
      </c>
      <c r="D1716" s="7" t="n">
        <v>0.8</v>
      </c>
    </row>
    <row r="1717" customFormat="false" ht="13.5" hidden="false" customHeight="false" outlineLevel="0" collapsed="false">
      <c r="A1717" s="5" t="s">
        <v>4</v>
      </c>
      <c r="B1717" s="6" t="s">
        <v>3435</v>
      </c>
      <c r="C1717" s="5" t="s">
        <v>3436</v>
      </c>
      <c r="D1717" s="7" t="n">
        <v>0.8</v>
      </c>
    </row>
    <row r="1718" customFormat="false" ht="13.5" hidden="false" customHeight="false" outlineLevel="0" collapsed="false">
      <c r="A1718" s="5" t="s">
        <v>4</v>
      </c>
      <c r="B1718" s="6" t="s">
        <v>3437</v>
      </c>
      <c r="C1718" s="5" t="s">
        <v>3438</v>
      </c>
      <c r="D1718" s="7" t="n">
        <v>0.8</v>
      </c>
    </row>
    <row r="1719" customFormat="false" ht="13.5" hidden="false" customHeight="false" outlineLevel="0" collapsed="false">
      <c r="A1719" s="5" t="s">
        <v>4</v>
      </c>
      <c r="B1719" s="6" t="s">
        <v>3439</v>
      </c>
      <c r="C1719" s="5" t="s">
        <v>3440</v>
      </c>
      <c r="D1719" s="7" t="n">
        <v>0.8</v>
      </c>
    </row>
    <row r="1720" customFormat="false" ht="13.5" hidden="false" customHeight="false" outlineLevel="0" collapsed="false">
      <c r="A1720" s="5" t="s">
        <v>4</v>
      </c>
      <c r="B1720" s="6" t="s">
        <v>3441</v>
      </c>
      <c r="C1720" s="5" t="s">
        <v>3442</v>
      </c>
      <c r="D1720" s="7" t="n">
        <v>0.8</v>
      </c>
    </row>
    <row r="1721" customFormat="false" ht="13.5" hidden="false" customHeight="false" outlineLevel="0" collapsed="false">
      <c r="A1721" s="5" t="s">
        <v>4</v>
      </c>
      <c r="B1721" s="6" t="s">
        <v>3443</v>
      </c>
      <c r="C1721" s="5" t="s">
        <v>3444</v>
      </c>
      <c r="D1721" s="7" t="n">
        <v>0.8</v>
      </c>
    </row>
    <row r="1722" customFormat="false" ht="13.5" hidden="false" customHeight="false" outlineLevel="0" collapsed="false">
      <c r="A1722" s="5" t="s">
        <v>4</v>
      </c>
      <c r="B1722" s="6" t="s">
        <v>3445</v>
      </c>
      <c r="C1722" s="5" t="s">
        <v>3446</v>
      </c>
      <c r="D1722" s="7" t="n">
        <v>0.8</v>
      </c>
    </row>
    <row r="1723" customFormat="false" ht="13.5" hidden="false" customHeight="false" outlineLevel="0" collapsed="false">
      <c r="A1723" s="5" t="s">
        <v>4</v>
      </c>
      <c r="B1723" s="6" t="s">
        <v>3447</v>
      </c>
      <c r="C1723" s="5" t="s">
        <v>3448</v>
      </c>
      <c r="D1723" s="7" t="n">
        <v>0.8</v>
      </c>
    </row>
    <row r="1724" customFormat="false" ht="13.5" hidden="false" customHeight="false" outlineLevel="0" collapsed="false">
      <c r="A1724" s="5" t="s">
        <v>4</v>
      </c>
      <c r="B1724" s="6" t="s">
        <v>3449</v>
      </c>
      <c r="C1724" s="5" t="s">
        <v>3450</v>
      </c>
      <c r="D1724" s="7" t="n">
        <v>0.8</v>
      </c>
    </row>
    <row r="1725" customFormat="false" ht="13.5" hidden="false" customHeight="false" outlineLevel="0" collapsed="false">
      <c r="A1725" s="5" t="s">
        <v>4</v>
      </c>
      <c r="B1725" s="6" t="s">
        <v>3451</v>
      </c>
      <c r="C1725" s="5" t="s">
        <v>3452</v>
      </c>
      <c r="D1725" s="7" t="n">
        <v>0.8</v>
      </c>
    </row>
    <row r="1726" customFormat="false" ht="13.5" hidden="false" customHeight="false" outlineLevel="0" collapsed="false">
      <c r="A1726" s="5" t="s">
        <v>4</v>
      </c>
      <c r="B1726" s="6" t="s">
        <v>3453</v>
      </c>
      <c r="C1726" s="5" t="s">
        <v>3454</v>
      </c>
      <c r="D1726" s="7" t="n">
        <v>0.8</v>
      </c>
    </row>
    <row r="1727" customFormat="false" ht="13.5" hidden="false" customHeight="false" outlineLevel="0" collapsed="false">
      <c r="A1727" s="5" t="s">
        <v>4</v>
      </c>
      <c r="B1727" s="6" t="s">
        <v>3455</v>
      </c>
      <c r="C1727" s="5" t="s">
        <v>3456</v>
      </c>
      <c r="D1727" s="7" t="n">
        <v>0.8</v>
      </c>
    </row>
    <row r="1728" customFormat="false" ht="13.5" hidden="false" customHeight="false" outlineLevel="0" collapsed="false">
      <c r="A1728" s="5" t="s">
        <v>4</v>
      </c>
      <c r="B1728" s="6" t="s">
        <v>3457</v>
      </c>
      <c r="C1728" s="5" t="s">
        <v>3458</v>
      </c>
      <c r="D1728" s="7" t="n">
        <v>0.8</v>
      </c>
    </row>
    <row r="1729" customFormat="false" ht="13.5" hidden="false" customHeight="false" outlineLevel="0" collapsed="false">
      <c r="A1729" s="5" t="s">
        <v>4</v>
      </c>
      <c r="B1729" s="6" t="s">
        <v>3459</v>
      </c>
      <c r="C1729" s="5" t="s">
        <v>3460</v>
      </c>
      <c r="D1729" s="7" t="n">
        <v>0.8</v>
      </c>
    </row>
    <row r="1730" customFormat="false" ht="13.5" hidden="false" customHeight="false" outlineLevel="0" collapsed="false">
      <c r="A1730" s="5" t="s">
        <v>4</v>
      </c>
      <c r="B1730" s="6" t="s">
        <v>3461</v>
      </c>
      <c r="C1730" s="5" t="s">
        <v>3462</v>
      </c>
      <c r="D1730" s="7" t="n">
        <v>0.8</v>
      </c>
    </row>
    <row r="1731" customFormat="false" ht="13.5" hidden="false" customHeight="false" outlineLevel="0" collapsed="false">
      <c r="A1731" s="5" t="s">
        <v>4</v>
      </c>
      <c r="B1731" s="6" t="s">
        <v>3463</v>
      </c>
      <c r="C1731" s="5" t="s">
        <v>3464</v>
      </c>
      <c r="D1731" s="7" t="n">
        <v>0.8</v>
      </c>
    </row>
    <row r="1732" customFormat="false" ht="13.5" hidden="false" customHeight="false" outlineLevel="0" collapsed="false">
      <c r="A1732" s="5" t="s">
        <v>4</v>
      </c>
      <c r="B1732" s="6" t="s">
        <v>3465</v>
      </c>
      <c r="C1732" s="5" t="s">
        <v>3466</v>
      </c>
      <c r="D1732" s="7" t="n">
        <v>0.8</v>
      </c>
    </row>
    <row r="1733" customFormat="false" ht="13.5" hidden="false" customHeight="false" outlineLevel="0" collapsed="false">
      <c r="A1733" s="5" t="s">
        <v>4</v>
      </c>
      <c r="B1733" s="6" t="s">
        <v>3467</v>
      </c>
      <c r="C1733" s="5" t="s">
        <v>3468</v>
      </c>
      <c r="D1733" s="7" t="n">
        <v>0.8</v>
      </c>
    </row>
    <row r="1734" customFormat="false" ht="13.5" hidden="false" customHeight="false" outlineLevel="0" collapsed="false">
      <c r="A1734" s="5" t="s">
        <v>4</v>
      </c>
      <c r="B1734" s="6" t="s">
        <v>3469</v>
      </c>
      <c r="C1734" s="5" t="s">
        <v>3470</v>
      </c>
      <c r="D1734" s="7" t="n">
        <v>0.8</v>
      </c>
    </row>
    <row r="1735" customFormat="false" ht="13.5" hidden="false" customHeight="false" outlineLevel="0" collapsed="false">
      <c r="A1735" s="5" t="s">
        <v>4</v>
      </c>
      <c r="B1735" s="6" t="s">
        <v>3471</v>
      </c>
      <c r="C1735" s="5" t="s">
        <v>3472</v>
      </c>
      <c r="D1735" s="7" t="n">
        <v>0.8</v>
      </c>
    </row>
    <row r="1736" customFormat="false" ht="13.5" hidden="false" customHeight="false" outlineLevel="0" collapsed="false">
      <c r="A1736" s="5" t="s">
        <v>4</v>
      </c>
      <c r="B1736" s="6" t="s">
        <v>3473</v>
      </c>
      <c r="C1736" s="5" t="s">
        <v>3474</v>
      </c>
      <c r="D1736" s="7" t="n">
        <v>0.8</v>
      </c>
    </row>
    <row r="1737" customFormat="false" ht="13.5" hidden="false" customHeight="false" outlineLevel="0" collapsed="false">
      <c r="A1737" s="5" t="s">
        <v>4</v>
      </c>
      <c r="B1737" s="6" t="s">
        <v>3475</v>
      </c>
      <c r="C1737" s="5" t="s">
        <v>3476</v>
      </c>
      <c r="D1737" s="7" t="n">
        <v>0.8</v>
      </c>
    </row>
    <row r="1738" customFormat="false" ht="13.5" hidden="false" customHeight="false" outlineLevel="0" collapsed="false">
      <c r="A1738" s="5" t="s">
        <v>4</v>
      </c>
      <c r="B1738" s="6" t="s">
        <v>3477</v>
      </c>
      <c r="C1738" s="5" t="s">
        <v>3478</v>
      </c>
      <c r="D1738" s="7" t="n">
        <v>0.8</v>
      </c>
    </row>
    <row r="1739" customFormat="false" ht="13.5" hidden="false" customHeight="false" outlineLevel="0" collapsed="false">
      <c r="A1739" s="5" t="s">
        <v>4</v>
      </c>
      <c r="B1739" s="6" t="s">
        <v>3479</v>
      </c>
      <c r="C1739" s="5" t="s">
        <v>3480</v>
      </c>
      <c r="D1739" s="7" t="n">
        <v>0.8</v>
      </c>
    </row>
    <row r="1740" customFormat="false" ht="13.5" hidden="false" customHeight="false" outlineLevel="0" collapsed="false">
      <c r="A1740" s="5" t="s">
        <v>4</v>
      </c>
      <c r="B1740" s="6" t="s">
        <v>3481</v>
      </c>
      <c r="C1740" s="5" t="s">
        <v>3482</v>
      </c>
      <c r="D1740" s="7" t="n">
        <v>0.8</v>
      </c>
    </row>
    <row r="1741" customFormat="false" ht="13.5" hidden="false" customHeight="false" outlineLevel="0" collapsed="false">
      <c r="A1741" s="5" t="s">
        <v>4</v>
      </c>
      <c r="B1741" s="6" t="s">
        <v>3483</v>
      </c>
      <c r="C1741" s="5" t="s">
        <v>3484</v>
      </c>
      <c r="D1741" s="7" t="n">
        <v>0.8</v>
      </c>
    </row>
    <row r="1742" customFormat="false" ht="13.5" hidden="false" customHeight="false" outlineLevel="0" collapsed="false">
      <c r="A1742" s="5" t="s">
        <v>4</v>
      </c>
      <c r="B1742" s="6" t="s">
        <v>3485</v>
      </c>
      <c r="C1742" s="5" t="s">
        <v>3486</v>
      </c>
      <c r="D1742" s="7" t="n">
        <v>0.8</v>
      </c>
    </row>
    <row r="1743" customFormat="false" ht="13.5" hidden="false" customHeight="false" outlineLevel="0" collapsed="false">
      <c r="A1743" s="5" t="s">
        <v>4</v>
      </c>
      <c r="B1743" s="6" t="s">
        <v>3487</v>
      </c>
      <c r="C1743" s="5" t="s">
        <v>3488</v>
      </c>
      <c r="D1743" s="7" t="n">
        <v>0.8</v>
      </c>
    </row>
    <row r="1744" customFormat="false" ht="13.5" hidden="false" customHeight="false" outlineLevel="0" collapsed="false">
      <c r="A1744" s="5" t="s">
        <v>4</v>
      </c>
      <c r="B1744" s="6" t="s">
        <v>3489</v>
      </c>
      <c r="C1744" s="5" t="s">
        <v>3490</v>
      </c>
      <c r="D1744" s="7" t="n">
        <v>0.8</v>
      </c>
    </row>
    <row r="1745" customFormat="false" ht="13.5" hidden="false" customHeight="false" outlineLevel="0" collapsed="false">
      <c r="A1745" s="5" t="s">
        <v>4</v>
      </c>
      <c r="B1745" s="6" t="s">
        <v>3491</v>
      </c>
      <c r="C1745" s="5" t="s">
        <v>3492</v>
      </c>
      <c r="D1745" s="7" t="n">
        <v>0.8</v>
      </c>
    </row>
    <row r="1746" customFormat="false" ht="13.5" hidden="false" customHeight="false" outlineLevel="0" collapsed="false">
      <c r="A1746" s="5" t="s">
        <v>4</v>
      </c>
      <c r="B1746" s="6" t="s">
        <v>3493</v>
      </c>
      <c r="C1746" s="5" t="s">
        <v>3494</v>
      </c>
      <c r="D1746" s="7" t="n">
        <v>0.8</v>
      </c>
    </row>
    <row r="1747" customFormat="false" ht="13.5" hidden="false" customHeight="false" outlineLevel="0" collapsed="false">
      <c r="A1747" s="5" t="s">
        <v>4</v>
      </c>
      <c r="B1747" s="6" t="s">
        <v>3495</v>
      </c>
      <c r="C1747" s="5" t="s">
        <v>3496</v>
      </c>
      <c r="D1747" s="7" t="n">
        <v>0.8</v>
      </c>
    </row>
    <row r="1748" customFormat="false" ht="13.5" hidden="false" customHeight="false" outlineLevel="0" collapsed="false">
      <c r="A1748" s="5" t="s">
        <v>4</v>
      </c>
      <c r="B1748" s="6" t="s">
        <v>3497</v>
      </c>
      <c r="C1748" s="5" t="s">
        <v>3498</v>
      </c>
      <c r="D1748" s="7" t="n">
        <v>0.8</v>
      </c>
    </row>
    <row r="1749" customFormat="false" ht="13.5" hidden="false" customHeight="false" outlineLevel="0" collapsed="false">
      <c r="A1749" s="5" t="s">
        <v>4</v>
      </c>
      <c r="B1749" s="6" t="s">
        <v>3499</v>
      </c>
      <c r="C1749" s="5" t="s">
        <v>3500</v>
      </c>
      <c r="D1749" s="7" t="n">
        <v>0.8</v>
      </c>
    </row>
    <row r="1750" customFormat="false" ht="13.5" hidden="false" customHeight="false" outlineLevel="0" collapsed="false">
      <c r="A1750" s="5" t="s">
        <v>4</v>
      </c>
      <c r="B1750" s="6" t="s">
        <v>3501</v>
      </c>
      <c r="C1750" s="5" t="s">
        <v>3502</v>
      </c>
      <c r="D1750" s="7" t="n">
        <v>0.8</v>
      </c>
    </row>
    <row r="1751" customFormat="false" ht="13.5" hidden="false" customHeight="false" outlineLevel="0" collapsed="false">
      <c r="A1751" s="5" t="s">
        <v>4</v>
      </c>
      <c r="B1751" s="6" t="s">
        <v>3503</v>
      </c>
      <c r="C1751" s="5" t="s">
        <v>3504</v>
      </c>
      <c r="D1751" s="7" t="n">
        <v>0.8</v>
      </c>
    </row>
    <row r="1752" customFormat="false" ht="13.5" hidden="false" customHeight="false" outlineLevel="0" collapsed="false">
      <c r="A1752" s="5" t="s">
        <v>4</v>
      </c>
      <c r="B1752" s="6" t="s">
        <v>3505</v>
      </c>
      <c r="C1752" s="5" t="s">
        <v>3506</v>
      </c>
      <c r="D1752" s="7" t="n">
        <v>0.8</v>
      </c>
    </row>
    <row r="1753" customFormat="false" ht="13.5" hidden="false" customHeight="false" outlineLevel="0" collapsed="false">
      <c r="A1753" s="5" t="s">
        <v>4</v>
      </c>
      <c r="B1753" s="6" t="s">
        <v>3507</v>
      </c>
      <c r="C1753" s="5" t="s">
        <v>3508</v>
      </c>
      <c r="D1753" s="7" t="n">
        <v>0.8</v>
      </c>
    </row>
    <row r="1754" customFormat="false" ht="13.5" hidden="false" customHeight="false" outlineLevel="0" collapsed="false">
      <c r="A1754" s="5" t="s">
        <v>4</v>
      </c>
      <c r="B1754" s="6" t="s">
        <v>3509</v>
      </c>
      <c r="C1754" s="5" t="s">
        <v>3510</v>
      </c>
      <c r="D1754" s="7" t="n">
        <v>0.8</v>
      </c>
    </row>
    <row r="1755" customFormat="false" ht="13.5" hidden="false" customHeight="false" outlineLevel="0" collapsed="false">
      <c r="A1755" s="5" t="s">
        <v>4</v>
      </c>
      <c r="B1755" s="6" t="s">
        <v>3511</v>
      </c>
      <c r="C1755" s="5" t="s">
        <v>3512</v>
      </c>
      <c r="D1755" s="7" t="n">
        <v>0.8</v>
      </c>
    </row>
    <row r="1756" customFormat="false" ht="13.5" hidden="false" customHeight="false" outlineLevel="0" collapsed="false">
      <c r="A1756" s="5" t="s">
        <v>4</v>
      </c>
      <c r="B1756" s="6" t="s">
        <v>3513</v>
      </c>
      <c r="C1756" s="5" t="s">
        <v>3514</v>
      </c>
      <c r="D1756" s="7" t="n">
        <v>0.8</v>
      </c>
    </row>
    <row r="1757" customFormat="false" ht="13.5" hidden="false" customHeight="false" outlineLevel="0" collapsed="false">
      <c r="A1757" s="5" t="s">
        <v>4</v>
      </c>
      <c r="B1757" s="6" t="s">
        <v>3515</v>
      </c>
      <c r="C1757" s="5" t="s">
        <v>3516</v>
      </c>
      <c r="D1757" s="7" t="n">
        <v>0.8</v>
      </c>
    </row>
    <row r="1758" customFormat="false" ht="13.5" hidden="false" customHeight="false" outlineLevel="0" collapsed="false">
      <c r="A1758" s="5" t="s">
        <v>4</v>
      </c>
      <c r="B1758" s="6" t="s">
        <v>3517</v>
      </c>
      <c r="C1758" s="5" t="s">
        <v>3518</v>
      </c>
      <c r="D1758" s="7" t="n">
        <v>0.8</v>
      </c>
    </row>
    <row r="1759" customFormat="false" ht="13.5" hidden="false" customHeight="false" outlineLevel="0" collapsed="false">
      <c r="A1759" s="5" t="s">
        <v>4</v>
      </c>
      <c r="B1759" s="6" t="s">
        <v>3519</v>
      </c>
      <c r="C1759" s="5" t="s">
        <v>3520</v>
      </c>
      <c r="D1759" s="7" t="n">
        <v>0.8</v>
      </c>
    </row>
    <row r="1760" customFormat="false" ht="13.5" hidden="false" customHeight="false" outlineLevel="0" collapsed="false">
      <c r="A1760" s="5" t="s">
        <v>4</v>
      </c>
      <c r="B1760" s="6" t="s">
        <v>3521</v>
      </c>
      <c r="C1760" s="5" t="s">
        <v>3522</v>
      </c>
      <c r="D1760" s="7" t="n">
        <v>0.8</v>
      </c>
    </row>
    <row r="1761" customFormat="false" ht="13.5" hidden="false" customHeight="false" outlineLevel="0" collapsed="false">
      <c r="A1761" s="5" t="s">
        <v>4</v>
      </c>
      <c r="B1761" s="6" t="s">
        <v>3523</v>
      </c>
      <c r="C1761" s="5" t="s">
        <v>3524</v>
      </c>
      <c r="D1761" s="7" t="n">
        <v>0.8</v>
      </c>
    </row>
    <row r="1762" customFormat="false" ht="13.5" hidden="false" customHeight="false" outlineLevel="0" collapsed="false">
      <c r="A1762" s="5" t="s">
        <v>4</v>
      </c>
      <c r="B1762" s="6" t="s">
        <v>3525</v>
      </c>
      <c r="C1762" s="5" t="s">
        <v>3526</v>
      </c>
      <c r="D1762" s="7" t="n">
        <v>0.8</v>
      </c>
    </row>
    <row r="1763" customFormat="false" ht="13.5" hidden="false" customHeight="false" outlineLevel="0" collapsed="false">
      <c r="A1763" s="5" t="s">
        <v>4</v>
      </c>
      <c r="B1763" s="6" t="s">
        <v>3527</v>
      </c>
      <c r="C1763" s="5" t="s">
        <v>3528</v>
      </c>
      <c r="D1763" s="7" t="n">
        <v>0.8</v>
      </c>
    </row>
    <row r="1764" customFormat="false" ht="13.5" hidden="false" customHeight="false" outlineLevel="0" collapsed="false">
      <c r="A1764" s="5" t="s">
        <v>4</v>
      </c>
      <c r="B1764" s="6" t="s">
        <v>3529</v>
      </c>
      <c r="C1764" s="5" t="s">
        <v>3530</v>
      </c>
      <c r="D1764" s="7" t="n">
        <v>0.8</v>
      </c>
    </row>
    <row r="1765" customFormat="false" ht="13.5" hidden="false" customHeight="false" outlineLevel="0" collapsed="false">
      <c r="A1765" s="5" t="s">
        <v>4</v>
      </c>
      <c r="B1765" s="6" t="s">
        <v>3531</v>
      </c>
      <c r="C1765" s="5" t="s">
        <v>3532</v>
      </c>
      <c r="D1765" s="7" t="n">
        <v>0.8</v>
      </c>
    </row>
    <row r="1766" customFormat="false" ht="13.5" hidden="false" customHeight="false" outlineLevel="0" collapsed="false">
      <c r="A1766" s="5" t="s">
        <v>4</v>
      </c>
      <c r="B1766" s="6" t="s">
        <v>3533</v>
      </c>
      <c r="C1766" s="6" t="s">
        <v>3534</v>
      </c>
      <c r="D1766" s="7" t="n">
        <v>0.8</v>
      </c>
    </row>
    <row r="1767" customFormat="false" ht="13.5" hidden="false" customHeight="false" outlineLevel="0" collapsed="false">
      <c r="A1767" s="5" t="s">
        <v>4</v>
      </c>
      <c r="B1767" s="6" t="s">
        <v>3535</v>
      </c>
      <c r="C1767" s="5" t="s">
        <v>3536</v>
      </c>
      <c r="D1767" s="7" t="n">
        <v>0.8</v>
      </c>
    </row>
    <row r="1768" customFormat="false" ht="13.5" hidden="false" customHeight="false" outlineLevel="0" collapsed="false">
      <c r="A1768" s="5" t="s">
        <v>4</v>
      </c>
      <c r="B1768" s="6" t="s">
        <v>3537</v>
      </c>
      <c r="C1768" s="5" t="s">
        <v>3538</v>
      </c>
      <c r="D1768" s="7" t="n">
        <v>0.8</v>
      </c>
    </row>
    <row r="1769" customFormat="false" ht="13.5" hidden="false" customHeight="false" outlineLevel="0" collapsed="false">
      <c r="A1769" s="5" t="s">
        <v>4</v>
      </c>
      <c r="B1769" s="6" t="s">
        <v>3539</v>
      </c>
      <c r="C1769" s="5" t="s">
        <v>3540</v>
      </c>
      <c r="D1769" s="7" t="n">
        <v>0.8</v>
      </c>
    </row>
    <row r="1770" customFormat="false" ht="13.5" hidden="false" customHeight="false" outlineLevel="0" collapsed="false">
      <c r="A1770" s="5" t="s">
        <v>4</v>
      </c>
      <c r="B1770" s="6" t="s">
        <v>3541</v>
      </c>
      <c r="C1770" s="5" t="s">
        <v>3542</v>
      </c>
      <c r="D1770" s="7" t="n">
        <v>0.8</v>
      </c>
    </row>
    <row r="1771" customFormat="false" ht="13.5" hidden="false" customHeight="false" outlineLevel="0" collapsed="false">
      <c r="A1771" s="5" t="s">
        <v>4</v>
      </c>
      <c r="B1771" s="6" t="s">
        <v>3543</v>
      </c>
      <c r="C1771" s="5" t="s">
        <v>3544</v>
      </c>
      <c r="D1771" s="7" t="n">
        <v>0.8</v>
      </c>
    </row>
    <row r="1772" customFormat="false" ht="13.5" hidden="false" customHeight="false" outlineLevel="0" collapsed="false">
      <c r="A1772" s="5" t="s">
        <v>4</v>
      </c>
      <c r="B1772" s="6" t="s">
        <v>3545</v>
      </c>
      <c r="C1772" s="5" t="s">
        <v>3546</v>
      </c>
      <c r="D1772" s="7" t="n">
        <v>0.8</v>
      </c>
    </row>
    <row r="1773" customFormat="false" ht="13.5" hidden="false" customHeight="false" outlineLevel="0" collapsed="false">
      <c r="A1773" s="5" t="s">
        <v>4</v>
      </c>
      <c r="B1773" s="6" t="s">
        <v>3547</v>
      </c>
      <c r="C1773" s="5" t="s">
        <v>3548</v>
      </c>
      <c r="D1773" s="7" t="n">
        <v>0.8</v>
      </c>
    </row>
    <row r="1774" customFormat="false" ht="13.5" hidden="false" customHeight="false" outlineLevel="0" collapsed="false">
      <c r="A1774" s="5" t="s">
        <v>4</v>
      </c>
      <c r="B1774" s="6" t="s">
        <v>3549</v>
      </c>
      <c r="C1774" s="5" t="s">
        <v>3550</v>
      </c>
      <c r="D1774" s="7" t="n">
        <v>0.8</v>
      </c>
    </row>
    <row r="1775" customFormat="false" ht="13.5" hidden="false" customHeight="false" outlineLevel="0" collapsed="false">
      <c r="A1775" s="5" t="s">
        <v>4</v>
      </c>
      <c r="B1775" s="6" t="s">
        <v>3551</v>
      </c>
      <c r="C1775" s="5" t="s">
        <v>3552</v>
      </c>
      <c r="D1775" s="7" t="n">
        <v>0.8</v>
      </c>
    </row>
    <row r="1776" customFormat="false" ht="13.5" hidden="false" customHeight="false" outlineLevel="0" collapsed="false">
      <c r="A1776" s="5" t="s">
        <v>4</v>
      </c>
      <c r="B1776" s="6" t="s">
        <v>3553</v>
      </c>
      <c r="C1776" s="5" t="s">
        <v>3554</v>
      </c>
      <c r="D1776" s="7" t="n">
        <v>0.8</v>
      </c>
    </row>
    <row r="1777" customFormat="false" ht="13.5" hidden="false" customHeight="false" outlineLevel="0" collapsed="false">
      <c r="A1777" s="5" t="s">
        <v>4</v>
      </c>
      <c r="B1777" s="6" t="s">
        <v>3555</v>
      </c>
      <c r="C1777" s="5" t="s">
        <v>3556</v>
      </c>
      <c r="D1777" s="7" t="n">
        <v>0.8</v>
      </c>
    </row>
    <row r="1778" customFormat="false" ht="13.5" hidden="false" customHeight="false" outlineLevel="0" collapsed="false">
      <c r="A1778" s="5" t="s">
        <v>4</v>
      </c>
      <c r="B1778" s="6" t="s">
        <v>3557</v>
      </c>
      <c r="C1778" s="5" t="s">
        <v>3558</v>
      </c>
      <c r="D1778" s="7" t="n">
        <v>0.8</v>
      </c>
    </row>
    <row r="1779" customFormat="false" ht="13.5" hidden="false" customHeight="false" outlineLevel="0" collapsed="false">
      <c r="A1779" s="5" t="s">
        <v>4</v>
      </c>
      <c r="B1779" s="6" t="s">
        <v>3559</v>
      </c>
      <c r="C1779" s="5" t="s">
        <v>3560</v>
      </c>
      <c r="D1779" s="7" t="n">
        <v>0.8</v>
      </c>
    </row>
    <row r="1780" customFormat="false" ht="13.5" hidden="false" customHeight="false" outlineLevel="0" collapsed="false">
      <c r="A1780" s="5" t="s">
        <v>4</v>
      </c>
      <c r="B1780" s="6" t="s">
        <v>3561</v>
      </c>
      <c r="C1780" s="5" t="s">
        <v>3562</v>
      </c>
      <c r="D1780" s="7" t="n">
        <v>0.8</v>
      </c>
    </row>
    <row r="1781" customFormat="false" ht="13.5" hidden="false" customHeight="false" outlineLevel="0" collapsed="false">
      <c r="A1781" s="5" t="s">
        <v>4</v>
      </c>
      <c r="B1781" s="6" t="s">
        <v>3563</v>
      </c>
      <c r="C1781" s="5" t="s">
        <v>3564</v>
      </c>
      <c r="D1781" s="7" t="n">
        <v>0.8</v>
      </c>
    </row>
    <row r="1782" customFormat="false" ht="13.5" hidden="false" customHeight="false" outlineLevel="0" collapsed="false">
      <c r="A1782" s="5" t="s">
        <v>4</v>
      </c>
      <c r="B1782" s="6" t="s">
        <v>3565</v>
      </c>
      <c r="C1782" s="5" t="s">
        <v>3566</v>
      </c>
      <c r="D1782" s="7" t="n">
        <v>0.8</v>
      </c>
    </row>
    <row r="1783" customFormat="false" ht="13.5" hidden="false" customHeight="false" outlineLevel="0" collapsed="false">
      <c r="A1783" s="5" t="s">
        <v>4</v>
      </c>
      <c r="B1783" s="6" t="s">
        <v>3567</v>
      </c>
      <c r="C1783" s="5" t="s">
        <v>3568</v>
      </c>
      <c r="D1783" s="7" t="n">
        <v>0.8</v>
      </c>
    </row>
    <row r="1784" customFormat="false" ht="13.5" hidden="false" customHeight="false" outlineLevel="0" collapsed="false">
      <c r="A1784" s="5" t="s">
        <v>4</v>
      </c>
      <c r="B1784" s="13" t="s">
        <v>3569</v>
      </c>
      <c r="C1784" s="14" t="s">
        <v>3570</v>
      </c>
      <c r="D1784" s="7" t="n">
        <v>0.8</v>
      </c>
    </row>
    <row r="1785" customFormat="false" ht="13.5" hidden="false" customHeight="false" outlineLevel="0" collapsed="false">
      <c r="A1785" s="5" t="s">
        <v>4</v>
      </c>
      <c r="B1785" s="6" t="s">
        <v>3571</v>
      </c>
      <c r="C1785" s="5" t="s">
        <v>3572</v>
      </c>
      <c r="D1785" s="7" t="n">
        <v>0.8</v>
      </c>
    </row>
    <row r="1786" customFormat="false" ht="13.5" hidden="false" customHeight="false" outlineLevel="0" collapsed="false">
      <c r="A1786" s="5" t="s">
        <v>4</v>
      </c>
      <c r="B1786" s="6" t="s">
        <v>3573</v>
      </c>
      <c r="C1786" s="5" t="s">
        <v>3574</v>
      </c>
      <c r="D1786" s="7" t="n">
        <v>0.8</v>
      </c>
    </row>
    <row r="1787" customFormat="false" ht="13.5" hidden="false" customHeight="false" outlineLevel="0" collapsed="false">
      <c r="A1787" s="5" t="s">
        <v>4</v>
      </c>
      <c r="B1787" s="6" t="s">
        <v>3575</v>
      </c>
      <c r="C1787" s="5" t="s">
        <v>3576</v>
      </c>
      <c r="D1787" s="7" t="n">
        <v>0.8</v>
      </c>
    </row>
    <row r="1788" customFormat="false" ht="13.5" hidden="false" customHeight="false" outlineLevel="0" collapsed="false">
      <c r="A1788" s="5" t="s">
        <v>4</v>
      </c>
      <c r="B1788" s="6" t="s">
        <v>3577</v>
      </c>
      <c r="C1788" s="5" t="s">
        <v>3578</v>
      </c>
      <c r="D1788" s="7" t="n">
        <v>0.8</v>
      </c>
    </row>
    <row r="1789" customFormat="false" ht="13.5" hidden="false" customHeight="false" outlineLevel="0" collapsed="false">
      <c r="A1789" s="5" t="s">
        <v>4</v>
      </c>
      <c r="B1789" s="6" t="s">
        <v>3579</v>
      </c>
      <c r="C1789" s="5" t="s">
        <v>3580</v>
      </c>
      <c r="D1789" s="7" t="n">
        <v>0.8</v>
      </c>
    </row>
    <row r="1790" customFormat="false" ht="13.5" hidden="false" customHeight="false" outlineLevel="0" collapsed="false">
      <c r="A1790" s="5" t="s">
        <v>4</v>
      </c>
      <c r="B1790" s="6" t="s">
        <v>3581</v>
      </c>
      <c r="C1790" s="5" t="s">
        <v>3582</v>
      </c>
      <c r="D1790" s="7" t="n">
        <v>0.8</v>
      </c>
    </row>
    <row r="1791" customFormat="false" ht="13.5" hidden="false" customHeight="false" outlineLevel="0" collapsed="false">
      <c r="A1791" s="5" t="s">
        <v>4</v>
      </c>
      <c r="B1791" s="6" t="s">
        <v>3583</v>
      </c>
      <c r="C1791" s="6" t="s">
        <v>3584</v>
      </c>
      <c r="D1791" s="7" t="n">
        <v>0.8</v>
      </c>
    </row>
    <row r="1792" customFormat="false" ht="13.5" hidden="false" customHeight="false" outlineLevel="0" collapsed="false">
      <c r="A1792" s="5" t="s">
        <v>4</v>
      </c>
      <c r="B1792" s="6" t="s">
        <v>3585</v>
      </c>
      <c r="C1792" s="5" t="s">
        <v>3586</v>
      </c>
      <c r="D1792" s="7" t="n">
        <v>0.8</v>
      </c>
    </row>
    <row r="1793" customFormat="false" ht="13.5" hidden="false" customHeight="false" outlineLevel="0" collapsed="false">
      <c r="A1793" s="5" t="s">
        <v>4</v>
      </c>
      <c r="B1793" s="6" t="s">
        <v>3587</v>
      </c>
      <c r="C1793" s="5" t="s">
        <v>3588</v>
      </c>
      <c r="D1793" s="7" t="n">
        <v>0.8</v>
      </c>
    </row>
    <row r="1794" customFormat="false" ht="13.5" hidden="false" customHeight="false" outlineLevel="0" collapsed="false">
      <c r="A1794" s="5" t="s">
        <v>4</v>
      </c>
      <c r="B1794" s="6" t="s">
        <v>3589</v>
      </c>
      <c r="C1794" s="5" t="s">
        <v>3590</v>
      </c>
      <c r="D1794" s="7" t="n">
        <v>0.8</v>
      </c>
    </row>
    <row r="1795" customFormat="false" ht="13.5" hidden="false" customHeight="false" outlineLevel="0" collapsed="false">
      <c r="A1795" s="5" t="s">
        <v>4</v>
      </c>
      <c r="B1795" s="6" t="s">
        <v>3591</v>
      </c>
      <c r="C1795" s="5" t="s">
        <v>3592</v>
      </c>
      <c r="D1795" s="7" t="n">
        <v>0.8</v>
      </c>
    </row>
    <row r="1796" customFormat="false" ht="13.5" hidden="false" customHeight="false" outlineLevel="0" collapsed="false">
      <c r="A1796" s="5" t="s">
        <v>4</v>
      </c>
      <c r="B1796" s="6" t="s">
        <v>3593</v>
      </c>
      <c r="C1796" s="5" t="s">
        <v>3594</v>
      </c>
      <c r="D1796" s="7" t="n">
        <v>0.8</v>
      </c>
    </row>
    <row r="1797" customFormat="false" ht="13.5" hidden="false" customHeight="false" outlineLevel="0" collapsed="false">
      <c r="A1797" s="5" t="s">
        <v>4</v>
      </c>
      <c r="B1797" s="6" t="s">
        <v>3595</v>
      </c>
      <c r="C1797" s="5" t="s">
        <v>3596</v>
      </c>
      <c r="D1797" s="7" t="n">
        <v>0.8</v>
      </c>
    </row>
    <row r="1798" customFormat="false" ht="13.5" hidden="false" customHeight="false" outlineLevel="0" collapsed="false">
      <c r="A1798" s="5" t="s">
        <v>4</v>
      </c>
      <c r="B1798" s="6" t="s">
        <v>3597</v>
      </c>
      <c r="C1798" s="5" t="s">
        <v>3598</v>
      </c>
      <c r="D1798" s="7" t="n">
        <v>0.8</v>
      </c>
    </row>
    <row r="1799" customFormat="false" ht="13.5" hidden="false" customHeight="false" outlineLevel="0" collapsed="false">
      <c r="A1799" s="5" t="s">
        <v>4</v>
      </c>
      <c r="B1799" s="6" t="s">
        <v>3599</v>
      </c>
      <c r="C1799" s="5" t="s">
        <v>3600</v>
      </c>
      <c r="D1799" s="7" t="n">
        <v>0.8</v>
      </c>
    </row>
    <row r="1800" customFormat="false" ht="13.5" hidden="false" customHeight="false" outlineLevel="0" collapsed="false">
      <c r="A1800" s="5" t="s">
        <v>4</v>
      </c>
      <c r="B1800" s="6" t="s">
        <v>3601</v>
      </c>
      <c r="C1800" s="5" t="s">
        <v>3602</v>
      </c>
      <c r="D1800" s="7" t="n">
        <v>0.8</v>
      </c>
    </row>
    <row r="1801" customFormat="false" ht="13.5" hidden="false" customHeight="false" outlineLevel="0" collapsed="false">
      <c r="A1801" s="5" t="s">
        <v>4</v>
      </c>
      <c r="B1801" s="6" t="s">
        <v>3603</v>
      </c>
      <c r="C1801" s="5" t="s">
        <v>3604</v>
      </c>
      <c r="D1801" s="7" t="n">
        <v>0.8</v>
      </c>
    </row>
    <row r="1802" customFormat="false" ht="13.5" hidden="false" customHeight="false" outlineLevel="0" collapsed="false">
      <c r="A1802" s="5" t="s">
        <v>4</v>
      </c>
      <c r="B1802" s="6" t="s">
        <v>3605</v>
      </c>
      <c r="C1802" s="5" t="s">
        <v>3606</v>
      </c>
      <c r="D1802" s="7" t="n">
        <v>0.8</v>
      </c>
    </row>
    <row r="1803" customFormat="false" ht="13.5" hidden="false" customHeight="false" outlineLevel="0" collapsed="false">
      <c r="A1803" s="5" t="s">
        <v>4</v>
      </c>
      <c r="B1803" s="6" t="s">
        <v>3607</v>
      </c>
      <c r="C1803" s="5" t="s">
        <v>3608</v>
      </c>
      <c r="D1803" s="7" t="n">
        <v>0.8</v>
      </c>
    </row>
    <row r="1804" customFormat="false" ht="13.5" hidden="false" customHeight="false" outlineLevel="0" collapsed="false">
      <c r="A1804" s="5" t="s">
        <v>4</v>
      </c>
      <c r="B1804" s="6" t="s">
        <v>3609</v>
      </c>
      <c r="C1804" s="5" t="s">
        <v>3610</v>
      </c>
      <c r="D1804" s="7" t="n">
        <v>0.8</v>
      </c>
    </row>
    <row r="1805" customFormat="false" ht="13.5" hidden="false" customHeight="false" outlineLevel="0" collapsed="false">
      <c r="A1805" s="5" t="s">
        <v>4</v>
      </c>
      <c r="B1805" s="6" t="s">
        <v>3611</v>
      </c>
      <c r="C1805" s="5" t="s">
        <v>3612</v>
      </c>
      <c r="D1805" s="7" t="n">
        <v>0.8</v>
      </c>
    </row>
    <row r="1806" customFormat="false" ht="13.5" hidden="false" customHeight="false" outlineLevel="0" collapsed="false">
      <c r="A1806" s="5" t="s">
        <v>4</v>
      </c>
      <c r="B1806" s="6" t="s">
        <v>3613</v>
      </c>
      <c r="C1806" s="5" t="s">
        <v>3614</v>
      </c>
      <c r="D1806" s="7" t="n">
        <v>0.8</v>
      </c>
    </row>
    <row r="1807" customFormat="false" ht="13.5" hidden="false" customHeight="false" outlineLevel="0" collapsed="false">
      <c r="A1807" s="5" t="s">
        <v>4</v>
      </c>
      <c r="B1807" s="6" t="s">
        <v>3615</v>
      </c>
      <c r="C1807" s="5" t="s">
        <v>3616</v>
      </c>
      <c r="D1807" s="7" t="n">
        <v>0.8</v>
      </c>
    </row>
    <row r="1808" customFormat="false" ht="13.5" hidden="false" customHeight="false" outlineLevel="0" collapsed="false">
      <c r="A1808" s="5" t="s">
        <v>4</v>
      </c>
      <c r="B1808" s="6" t="s">
        <v>3617</v>
      </c>
      <c r="C1808" s="5" t="s">
        <v>3618</v>
      </c>
      <c r="D1808" s="7" t="n">
        <v>0.8</v>
      </c>
    </row>
    <row r="1809" customFormat="false" ht="13.5" hidden="false" customHeight="false" outlineLevel="0" collapsed="false">
      <c r="A1809" s="5" t="s">
        <v>4</v>
      </c>
      <c r="B1809" s="6" t="s">
        <v>3619</v>
      </c>
      <c r="C1809" s="5" t="s">
        <v>3620</v>
      </c>
      <c r="D1809" s="7" t="n">
        <v>0.8</v>
      </c>
    </row>
    <row r="1810" customFormat="false" ht="13.5" hidden="false" customHeight="false" outlineLevel="0" collapsed="false">
      <c r="A1810" s="5" t="s">
        <v>4</v>
      </c>
      <c r="B1810" s="6" t="s">
        <v>3621</v>
      </c>
      <c r="C1810" s="5" t="s">
        <v>3622</v>
      </c>
      <c r="D1810" s="7" t="n">
        <v>0.8</v>
      </c>
    </row>
    <row r="1811" customFormat="false" ht="13.5" hidden="false" customHeight="false" outlineLevel="0" collapsed="false">
      <c r="A1811" s="5" t="s">
        <v>4</v>
      </c>
      <c r="B1811" s="6" t="s">
        <v>3623</v>
      </c>
      <c r="C1811" s="5" t="s">
        <v>3624</v>
      </c>
      <c r="D1811" s="7" t="n">
        <v>0.8</v>
      </c>
    </row>
    <row r="1812" customFormat="false" ht="13.5" hidden="false" customHeight="false" outlineLevel="0" collapsed="false">
      <c r="A1812" s="5" t="s">
        <v>4</v>
      </c>
      <c r="B1812" s="6" t="s">
        <v>3625</v>
      </c>
      <c r="C1812" s="5" t="s">
        <v>3626</v>
      </c>
      <c r="D1812" s="7" t="n">
        <v>0.8</v>
      </c>
    </row>
    <row r="1813" customFormat="false" ht="13.5" hidden="false" customHeight="false" outlineLevel="0" collapsed="false">
      <c r="A1813" s="5" t="s">
        <v>4</v>
      </c>
      <c r="B1813" s="6" t="s">
        <v>3627</v>
      </c>
      <c r="C1813" s="5" t="s">
        <v>3628</v>
      </c>
      <c r="D1813" s="7" t="n">
        <v>0.8</v>
      </c>
    </row>
    <row r="1814" customFormat="false" ht="13.5" hidden="false" customHeight="false" outlineLevel="0" collapsed="false">
      <c r="A1814" s="5" t="s">
        <v>4</v>
      </c>
      <c r="B1814" s="8" t="s">
        <v>3629</v>
      </c>
      <c r="C1814" s="5" t="s">
        <v>3630</v>
      </c>
      <c r="D1814" s="7" t="n">
        <v>0.8</v>
      </c>
    </row>
    <row r="1815" customFormat="false" ht="13.5" hidden="false" customHeight="false" outlineLevel="0" collapsed="false">
      <c r="A1815" s="5" t="s">
        <v>4</v>
      </c>
      <c r="B1815" s="6" t="s">
        <v>3631</v>
      </c>
      <c r="C1815" s="5" t="s">
        <v>3632</v>
      </c>
      <c r="D1815" s="7" t="n">
        <v>0.8</v>
      </c>
    </row>
    <row r="1816" customFormat="false" ht="13.5" hidden="false" customHeight="false" outlineLevel="0" collapsed="false">
      <c r="A1816" s="5" t="s">
        <v>4</v>
      </c>
      <c r="B1816" s="6" t="s">
        <v>3633</v>
      </c>
      <c r="C1816" s="5" t="s">
        <v>3634</v>
      </c>
      <c r="D1816" s="7" t="n">
        <v>0.8</v>
      </c>
    </row>
    <row r="1817" customFormat="false" ht="13.5" hidden="false" customHeight="false" outlineLevel="0" collapsed="false">
      <c r="A1817" s="5" t="s">
        <v>4</v>
      </c>
      <c r="B1817" s="6" t="s">
        <v>3635</v>
      </c>
      <c r="C1817" s="5" t="s">
        <v>3636</v>
      </c>
      <c r="D1817" s="7" t="n">
        <v>0.8</v>
      </c>
    </row>
    <row r="1818" customFormat="false" ht="13.5" hidden="false" customHeight="false" outlineLevel="0" collapsed="false">
      <c r="A1818" s="5" t="s">
        <v>4</v>
      </c>
      <c r="B1818" s="6" t="s">
        <v>3637</v>
      </c>
      <c r="C1818" s="5" t="s">
        <v>3638</v>
      </c>
      <c r="D1818" s="7" t="n">
        <v>0.8</v>
      </c>
    </row>
    <row r="1819" customFormat="false" ht="13.5" hidden="false" customHeight="false" outlineLevel="0" collapsed="false">
      <c r="A1819" s="5" t="s">
        <v>3639</v>
      </c>
      <c r="B1819" s="6" t="s">
        <v>3640</v>
      </c>
      <c r="C1819" s="5" t="s">
        <v>3641</v>
      </c>
      <c r="D1819" s="7" t="n">
        <v>0.8</v>
      </c>
    </row>
    <row r="1820" customFormat="false" ht="13.5" hidden="false" customHeight="false" outlineLevel="0" collapsed="false">
      <c r="A1820" s="5" t="s">
        <v>3639</v>
      </c>
      <c r="B1820" s="6" t="s">
        <v>3642</v>
      </c>
      <c r="C1820" s="5" t="s">
        <v>3643</v>
      </c>
      <c r="D1820" s="7" t="n">
        <v>0.8</v>
      </c>
    </row>
    <row r="1821" customFormat="false" ht="13.5" hidden="false" customHeight="false" outlineLevel="0" collapsed="false">
      <c r="A1821" s="5" t="s">
        <v>3639</v>
      </c>
      <c r="B1821" s="6" t="s">
        <v>3644</v>
      </c>
      <c r="C1821" s="5" t="s">
        <v>3645</v>
      </c>
      <c r="D1821" s="7" t="n">
        <v>0.8</v>
      </c>
    </row>
    <row r="1822" customFormat="false" ht="13.5" hidden="false" customHeight="false" outlineLevel="0" collapsed="false">
      <c r="A1822" s="5" t="s">
        <v>3639</v>
      </c>
      <c r="B1822" s="6" t="s">
        <v>3646</v>
      </c>
      <c r="C1822" s="5" t="s">
        <v>3647</v>
      </c>
      <c r="D1822" s="7" t="n">
        <v>0.8</v>
      </c>
    </row>
    <row r="1823" customFormat="false" ht="13.5" hidden="false" customHeight="false" outlineLevel="0" collapsed="false">
      <c r="A1823" s="5" t="s">
        <v>3639</v>
      </c>
      <c r="B1823" s="6" t="s">
        <v>3648</v>
      </c>
      <c r="C1823" s="5" t="s">
        <v>3649</v>
      </c>
      <c r="D1823" s="7" t="n">
        <v>0.8</v>
      </c>
    </row>
    <row r="1824" customFormat="false" ht="13.5" hidden="false" customHeight="false" outlineLevel="0" collapsed="false">
      <c r="A1824" s="5" t="s">
        <v>3639</v>
      </c>
      <c r="B1824" s="6" t="s">
        <v>3650</v>
      </c>
      <c r="C1824" s="5" t="s">
        <v>3651</v>
      </c>
      <c r="D1824" s="7" t="n">
        <v>0.8</v>
      </c>
    </row>
    <row r="1825" customFormat="false" ht="13.5" hidden="false" customHeight="false" outlineLevel="0" collapsed="false">
      <c r="A1825" s="5" t="s">
        <v>3639</v>
      </c>
      <c r="B1825" s="6" t="s">
        <v>3652</v>
      </c>
      <c r="C1825" s="5" t="s">
        <v>3653</v>
      </c>
      <c r="D1825" s="7" t="n">
        <v>0.8</v>
      </c>
    </row>
    <row r="1826" customFormat="false" ht="13.5" hidden="false" customHeight="false" outlineLevel="0" collapsed="false">
      <c r="A1826" s="5" t="s">
        <v>3639</v>
      </c>
      <c r="B1826" s="6" t="s">
        <v>3654</v>
      </c>
      <c r="C1826" s="5" t="s">
        <v>3655</v>
      </c>
      <c r="D1826" s="7" t="n">
        <v>0.8</v>
      </c>
    </row>
    <row r="1827" customFormat="false" ht="13.5" hidden="false" customHeight="false" outlineLevel="0" collapsed="false">
      <c r="A1827" s="5" t="s">
        <v>3639</v>
      </c>
      <c r="B1827" s="6" t="s">
        <v>3656</v>
      </c>
      <c r="C1827" s="5" t="s">
        <v>3657</v>
      </c>
      <c r="D1827" s="7" t="n">
        <v>0.8</v>
      </c>
    </row>
    <row r="1828" customFormat="false" ht="13.5" hidden="false" customHeight="false" outlineLevel="0" collapsed="false">
      <c r="A1828" s="5" t="s">
        <v>3639</v>
      </c>
      <c r="B1828" s="6" t="s">
        <v>3658</v>
      </c>
      <c r="C1828" s="5" t="s">
        <v>3659</v>
      </c>
      <c r="D1828" s="7" t="n">
        <v>0.8</v>
      </c>
    </row>
    <row r="1829" customFormat="false" ht="13.5" hidden="false" customHeight="false" outlineLevel="0" collapsed="false">
      <c r="A1829" s="5" t="s">
        <v>3639</v>
      </c>
      <c r="B1829" s="6" t="s">
        <v>3660</v>
      </c>
      <c r="C1829" s="5" t="s">
        <v>3661</v>
      </c>
      <c r="D1829" s="7" t="n">
        <v>0.8</v>
      </c>
    </row>
    <row r="1830" customFormat="false" ht="13.5" hidden="false" customHeight="false" outlineLevel="0" collapsed="false">
      <c r="A1830" s="5" t="s">
        <v>3639</v>
      </c>
      <c r="B1830" s="6" t="s">
        <v>3662</v>
      </c>
      <c r="C1830" s="5" t="s">
        <v>3663</v>
      </c>
      <c r="D1830" s="7" t="n">
        <v>0.8</v>
      </c>
    </row>
    <row r="1831" customFormat="false" ht="13.5" hidden="false" customHeight="false" outlineLevel="0" collapsed="false">
      <c r="A1831" s="5" t="s">
        <v>3639</v>
      </c>
      <c r="B1831" s="6" t="s">
        <v>3664</v>
      </c>
      <c r="C1831" s="5" t="s">
        <v>3665</v>
      </c>
      <c r="D1831" s="7" t="n">
        <v>0.8</v>
      </c>
    </row>
    <row r="1832" customFormat="false" ht="13.5" hidden="false" customHeight="false" outlineLevel="0" collapsed="false">
      <c r="A1832" s="5" t="s">
        <v>3639</v>
      </c>
      <c r="B1832" s="6" t="s">
        <v>3666</v>
      </c>
      <c r="C1832" s="5" t="s">
        <v>3667</v>
      </c>
      <c r="D1832" s="7" t="n">
        <v>0.8</v>
      </c>
    </row>
    <row r="1833" customFormat="false" ht="13.5" hidden="false" customHeight="false" outlineLevel="0" collapsed="false">
      <c r="A1833" s="5" t="s">
        <v>3639</v>
      </c>
      <c r="B1833" s="6" t="s">
        <v>3668</v>
      </c>
      <c r="C1833" s="5" t="s">
        <v>3669</v>
      </c>
      <c r="D1833" s="7" t="n">
        <v>0.8</v>
      </c>
    </row>
    <row r="1834" customFormat="false" ht="13.5" hidden="false" customHeight="false" outlineLevel="0" collapsed="false">
      <c r="A1834" s="5" t="s">
        <v>3639</v>
      </c>
      <c r="B1834" s="6" t="s">
        <v>3670</v>
      </c>
      <c r="C1834" s="5" t="s">
        <v>3671</v>
      </c>
      <c r="D1834" s="7" t="n">
        <v>0.8</v>
      </c>
    </row>
    <row r="1835" customFormat="false" ht="13.5" hidden="false" customHeight="false" outlineLevel="0" collapsed="false">
      <c r="A1835" s="5" t="s">
        <v>3639</v>
      </c>
      <c r="B1835" s="6" t="s">
        <v>3672</v>
      </c>
      <c r="C1835" s="5" t="s">
        <v>3673</v>
      </c>
      <c r="D1835" s="7" t="n">
        <v>0.8</v>
      </c>
    </row>
    <row r="1836" customFormat="false" ht="13.5" hidden="false" customHeight="false" outlineLevel="0" collapsed="false">
      <c r="A1836" s="5" t="s">
        <v>3639</v>
      </c>
      <c r="B1836" s="6" t="s">
        <v>3674</v>
      </c>
      <c r="C1836" s="5" t="s">
        <v>3675</v>
      </c>
      <c r="D1836" s="7" t="n">
        <v>0.8</v>
      </c>
    </row>
    <row r="1837" customFormat="false" ht="13.5" hidden="false" customHeight="false" outlineLevel="0" collapsed="false">
      <c r="A1837" s="5" t="s">
        <v>3639</v>
      </c>
      <c r="B1837" s="6" t="s">
        <v>3676</v>
      </c>
      <c r="C1837" s="5" t="s">
        <v>3677</v>
      </c>
      <c r="D1837" s="7" t="n">
        <v>0.8</v>
      </c>
    </row>
    <row r="1838" customFormat="false" ht="13.5" hidden="false" customHeight="false" outlineLevel="0" collapsed="false">
      <c r="A1838" s="5" t="s">
        <v>3639</v>
      </c>
      <c r="B1838" s="6" t="s">
        <v>3678</v>
      </c>
      <c r="C1838" s="5" t="s">
        <v>3679</v>
      </c>
      <c r="D1838" s="7" t="n">
        <v>0.8</v>
      </c>
    </row>
    <row r="1839" customFormat="false" ht="13.5" hidden="false" customHeight="false" outlineLevel="0" collapsed="false">
      <c r="A1839" s="5" t="s">
        <v>3639</v>
      </c>
      <c r="B1839" s="6" t="s">
        <v>3680</v>
      </c>
      <c r="C1839" s="5" t="s">
        <v>3681</v>
      </c>
      <c r="D1839" s="7" t="n">
        <v>0.8</v>
      </c>
    </row>
    <row r="1840" customFormat="false" ht="13.5" hidden="false" customHeight="false" outlineLevel="0" collapsed="false">
      <c r="A1840" s="5" t="s">
        <v>3639</v>
      </c>
      <c r="B1840" s="6" t="s">
        <v>3682</v>
      </c>
      <c r="C1840" s="5" t="s">
        <v>3683</v>
      </c>
      <c r="D1840" s="7" t="n">
        <v>0.8</v>
      </c>
    </row>
    <row r="1841" customFormat="false" ht="13.5" hidden="false" customHeight="false" outlineLevel="0" collapsed="false">
      <c r="A1841" s="5" t="s">
        <v>3639</v>
      </c>
      <c r="B1841" s="6" t="s">
        <v>3684</v>
      </c>
      <c r="C1841" s="5" t="s">
        <v>3685</v>
      </c>
      <c r="D1841" s="7" t="n">
        <v>0.8</v>
      </c>
    </row>
    <row r="1842" customFormat="false" ht="13.5" hidden="false" customHeight="false" outlineLevel="0" collapsed="false">
      <c r="A1842" s="5" t="s">
        <v>3639</v>
      </c>
      <c r="B1842" s="6" t="s">
        <v>3686</v>
      </c>
      <c r="C1842" s="5" t="s">
        <v>3687</v>
      </c>
      <c r="D1842" s="7" t="n">
        <v>0.8</v>
      </c>
    </row>
    <row r="1843" customFormat="false" ht="13.5" hidden="false" customHeight="false" outlineLevel="0" collapsed="false">
      <c r="A1843" s="5" t="s">
        <v>3639</v>
      </c>
      <c r="B1843" s="6" t="s">
        <v>3688</v>
      </c>
      <c r="C1843" s="5" t="s">
        <v>3689</v>
      </c>
      <c r="D1843" s="7" t="n">
        <v>0.8</v>
      </c>
    </row>
    <row r="1844" customFormat="false" ht="13.5" hidden="false" customHeight="false" outlineLevel="0" collapsed="false">
      <c r="A1844" s="5" t="s">
        <v>3639</v>
      </c>
      <c r="B1844" s="6" t="s">
        <v>3690</v>
      </c>
      <c r="C1844" s="5" t="s">
        <v>3691</v>
      </c>
      <c r="D1844" s="7" t="n">
        <v>0.8</v>
      </c>
    </row>
    <row r="1845" customFormat="false" ht="13.5" hidden="false" customHeight="false" outlineLevel="0" collapsed="false">
      <c r="A1845" s="5" t="s">
        <v>3639</v>
      </c>
      <c r="B1845" s="6" t="s">
        <v>3692</v>
      </c>
      <c r="C1845" s="5" t="s">
        <v>3693</v>
      </c>
      <c r="D1845" s="7" t="n">
        <v>0.8</v>
      </c>
    </row>
    <row r="1846" customFormat="false" ht="13.5" hidden="false" customHeight="false" outlineLevel="0" collapsed="false">
      <c r="A1846" s="5" t="s">
        <v>3639</v>
      </c>
      <c r="B1846" s="6" t="s">
        <v>3694</v>
      </c>
      <c r="C1846" s="5" t="s">
        <v>3695</v>
      </c>
      <c r="D1846" s="7" t="n">
        <v>0.8</v>
      </c>
    </row>
    <row r="1847" customFormat="false" ht="13.5" hidden="false" customHeight="false" outlineLevel="0" collapsed="false">
      <c r="A1847" s="5" t="s">
        <v>3639</v>
      </c>
      <c r="B1847" s="6" t="s">
        <v>3696</v>
      </c>
      <c r="C1847" s="5" t="s">
        <v>3697</v>
      </c>
      <c r="D1847" s="7" t="n">
        <v>0.8</v>
      </c>
    </row>
    <row r="1848" customFormat="false" ht="13.5" hidden="false" customHeight="false" outlineLevel="0" collapsed="false">
      <c r="A1848" s="5" t="s">
        <v>3639</v>
      </c>
      <c r="B1848" s="6" t="s">
        <v>3698</v>
      </c>
      <c r="C1848" s="5" t="s">
        <v>3699</v>
      </c>
      <c r="D1848" s="7" t="n">
        <v>0.8</v>
      </c>
    </row>
    <row r="1849" customFormat="false" ht="13.5" hidden="false" customHeight="false" outlineLevel="0" collapsed="false">
      <c r="A1849" s="5" t="s">
        <v>3639</v>
      </c>
      <c r="B1849" s="6" t="s">
        <v>3700</v>
      </c>
      <c r="C1849" s="5" t="s">
        <v>3701</v>
      </c>
      <c r="D1849" s="7" t="n">
        <v>0.8</v>
      </c>
    </row>
    <row r="1850" customFormat="false" ht="13.5" hidden="false" customHeight="false" outlineLevel="0" collapsed="false">
      <c r="A1850" s="5" t="s">
        <v>3639</v>
      </c>
      <c r="B1850" s="6" t="s">
        <v>3702</v>
      </c>
      <c r="C1850" s="5" t="s">
        <v>3703</v>
      </c>
      <c r="D1850" s="7" t="n">
        <v>0.8</v>
      </c>
    </row>
    <row r="1851" customFormat="false" ht="13.5" hidden="false" customHeight="false" outlineLevel="0" collapsed="false">
      <c r="A1851" s="5" t="s">
        <v>3639</v>
      </c>
      <c r="B1851" s="6" t="s">
        <v>3704</v>
      </c>
      <c r="C1851" s="5" t="s">
        <v>3705</v>
      </c>
      <c r="D1851" s="7" t="n">
        <v>0.8</v>
      </c>
    </row>
    <row r="1852" customFormat="false" ht="13.5" hidden="false" customHeight="false" outlineLevel="0" collapsed="false">
      <c r="A1852" s="5" t="s">
        <v>3639</v>
      </c>
      <c r="B1852" s="6" t="s">
        <v>3706</v>
      </c>
      <c r="C1852" s="5" t="s">
        <v>3707</v>
      </c>
      <c r="D1852" s="7" t="n">
        <v>0.8</v>
      </c>
    </row>
    <row r="1853" customFormat="false" ht="13.5" hidden="false" customHeight="false" outlineLevel="0" collapsed="false">
      <c r="A1853" s="5" t="s">
        <v>3639</v>
      </c>
      <c r="B1853" s="6" t="s">
        <v>3708</v>
      </c>
      <c r="C1853" s="5" t="s">
        <v>3709</v>
      </c>
      <c r="D1853" s="7" t="n">
        <v>0.8</v>
      </c>
    </row>
    <row r="1854" customFormat="false" ht="13.5" hidden="false" customHeight="false" outlineLevel="0" collapsed="false">
      <c r="A1854" s="5" t="s">
        <v>3639</v>
      </c>
      <c r="B1854" s="6" t="s">
        <v>3710</v>
      </c>
      <c r="C1854" s="5" t="s">
        <v>3711</v>
      </c>
      <c r="D1854" s="7" t="n">
        <v>0.8</v>
      </c>
    </row>
    <row r="1855" customFormat="false" ht="13.5" hidden="false" customHeight="false" outlineLevel="0" collapsed="false">
      <c r="A1855" s="5" t="s">
        <v>3639</v>
      </c>
      <c r="B1855" s="6" t="s">
        <v>3712</v>
      </c>
      <c r="C1855" s="5" t="s">
        <v>3713</v>
      </c>
      <c r="D1855" s="7" t="n">
        <v>0.8</v>
      </c>
    </row>
    <row r="1856" customFormat="false" ht="13.5" hidden="false" customHeight="false" outlineLevel="0" collapsed="false">
      <c r="A1856" s="5" t="s">
        <v>3639</v>
      </c>
      <c r="B1856" s="6" t="s">
        <v>3714</v>
      </c>
      <c r="C1856" s="5" t="s">
        <v>3715</v>
      </c>
      <c r="D1856" s="7" t="n">
        <v>0.8</v>
      </c>
    </row>
    <row r="1857" customFormat="false" ht="13.5" hidden="false" customHeight="false" outlineLevel="0" collapsed="false">
      <c r="A1857" s="5" t="s">
        <v>3639</v>
      </c>
      <c r="B1857" s="6" t="s">
        <v>3716</v>
      </c>
      <c r="C1857" s="5" t="s">
        <v>3717</v>
      </c>
      <c r="D1857" s="7" t="n">
        <v>0.8</v>
      </c>
    </row>
    <row r="1858" customFormat="false" ht="13.5" hidden="false" customHeight="false" outlineLevel="0" collapsed="false">
      <c r="A1858" s="5" t="s">
        <v>3639</v>
      </c>
      <c r="B1858" s="6" t="s">
        <v>3718</v>
      </c>
      <c r="C1858" s="6" t="s">
        <v>3719</v>
      </c>
      <c r="D1858" s="7" t="n">
        <v>0.8</v>
      </c>
    </row>
    <row r="1859" customFormat="false" ht="13.5" hidden="false" customHeight="false" outlineLevel="0" collapsed="false">
      <c r="A1859" s="5" t="s">
        <v>3639</v>
      </c>
      <c r="B1859" s="6" t="s">
        <v>3720</v>
      </c>
      <c r="C1859" s="5" t="s">
        <v>3721</v>
      </c>
      <c r="D1859" s="7" t="n">
        <v>0.8</v>
      </c>
    </row>
    <row r="1860" customFormat="false" ht="13.5" hidden="false" customHeight="false" outlineLevel="0" collapsed="false">
      <c r="A1860" s="5" t="s">
        <v>3639</v>
      </c>
      <c r="B1860" s="6" t="s">
        <v>3722</v>
      </c>
      <c r="C1860" s="5" t="s">
        <v>3723</v>
      </c>
      <c r="D1860" s="7" t="n">
        <v>0.8</v>
      </c>
    </row>
    <row r="1861" customFormat="false" ht="13.5" hidden="false" customHeight="false" outlineLevel="0" collapsed="false">
      <c r="A1861" s="5" t="s">
        <v>3639</v>
      </c>
      <c r="B1861" s="6" t="s">
        <v>3724</v>
      </c>
      <c r="C1861" s="5" t="s">
        <v>3725</v>
      </c>
      <c r="D1861" s="7" t="n">
        <v>0.8</v>
      </c>
    </row>
    <row r="1862" customFormat="false" ht="13.5" hidden="false" customHeight="false" outlineLevel="0" collapsed="false">
      <c r="A1862" s="5" t="s">
        <v>3639</v>
      </c>
      <c r="B1862" s="6" t="s">
        <v>3726</v>
      </c>
      <c r="C1862" s="5" t="s">
        <v>3727</v>
      </c>
      <c r="D1862" s="7" t="n">
        <v>0.8</v>
      </c>
    </row>
    <row r="1863" customFormat="false" ht="13.5" hidden="false" customHeight="false" outlineLevel="0" collapsed="false">
      <c r="A1863" s="5" t="s">
        <v>3639</v>
      </c>
      <c r="B1863" s="6" t="s">
        <v>3728</v>
      </c>
      <c r="C1863" s="5" t="s">
        <v>3729</v>
      </c>
      <c r="D1863" s="7" t="n">
        <v>0.8</v>
      </c>
    </row>
    <row r="1864" customFormat="false" ht="13.5" hidden="false" customHeight="false" outlineLevel="0" collapsed="false">
      <c r="A1864" s="5" t="s">
        <v>3639</v>
      </c>
      <c r="B1864" s="6" t="s">
        <v>3730</v>
      </c>
      <c r="C1864" s="5" t="s">
        <v>3731</v>
      </c>
      <c r="D1864" s="7" t="n">
        <v>0.8</v>
      </c>
    </row>
    <row r="1865" customFormat="false" ht="13.5" hidden="false" customHeight="false" outlineLevel="0" collapsed="false">
      <c r="A1865" s="5" t="s">
        <v>3639</v>
      </c>
      <c r="B1865" s="6" t="s">
        <v>3732</v>
      </c>
      <c r="C1865" s="5" t="s">
        <v>3733</v>
      </c>
      <c r="D1865" s="7" t="n">
        <v>0.8</v>
      </c>
    </row>
    <row r="1866" customFormat="false" ht="13.5" hidden="false" customHeight="false" outlineLevel="0" collapsed="false">
      <c r="A1866" s="5" t="s">
        <v>3639</v>
      </c>
      <c r="B1866" s="6" t="s">
        <v>3734</v>
      </c>
      <c r="C1866" s="5" t="s">
        <v>3735</v>
      </c>
      <c r="D1866" s="7" t="n">
        <v>0.8</v>
      </c>
    </row>
    <row r="1867" customFormat="false" ht="13.5" hidden="false" customHeight="false" outlineLevel="0" collapsed="false">
      <c r="A1867" s="5" t="s">
        <v>3639</v>
      </c>
      <c r="B1867" s="6" t="s">
        <v>3736</v>
      </c>
      <c r="C1867" s="5" t="s">
        <v>3737</v>
      </c>
      <c r="D1867" s="7" t="n">
        <v>0.8</v>
      </c>
    </row>
    <row r="1868" customFormat="false" ht="13.5" hidden="false" customHeight="false" outlineLevel="0" collapsed="false">
      <c r="A1868" s="5" t="s">
        <v>3639</v>
      </c>
      <c r="B1868" s="6" t="s">
        <v>3738</v>
      </c>
      <c r="C1868" s="5" t="s">
        <v>3739</v>
      </c>
      <c r="D1868" s="7" t="n">
        <v>0.8</v>
      </c>
    </row>
    <row r="1869" customFormat="false" ht="13.5" hidden="false" customHeight="false" outlineLevel="0" collapsed="false">
      <c r="A1869" s="5" t="s">
        <v>3639</v>
      </c>
      <c r="B1869" s="6" t="s">
        <v>3740</v>
      </c>
      <c r="C1869" s="5" t="s">
        <v>3741</v>
      </c>
      <c r="D1869" s="7" t="n">
        <v>0.8</v>
      </c>
    </row>
    <row r="1870" customFormat="false" ht="13.5" hidden="false" customHeight="false" outlineLevel="0" collapsed="false">
      <c r="A1870" s="5" t="s">
        <v>3639</v>
      </c>
      <c r="B1870" s="6" t="s">
        <v>3742</v>
      </c>
      <c r="C1870" s="5" t="s">
        <v>3743</v>
      </c>
      <c r="D1870" s="7" t="n">
        <v>0.8</v>
      </c>
    </row>
    <row r="1871" customFormat="false" ht="13.5" hidden="false" customHeight="false" outlineLevel="0" collapsed="false">
      <c r="A1871" s="5" t="s">
        <v>3639</v>
      </c>
      <c r="B1871" s="6" t="s">
        <v>3744</v>
      </c>
      <c r="C1871" s="5" t="s">
        <v>3745</v>
      </c>
      <c r="D1871" s="7" t="n">
        <v>0.8</v>
      </c>
    </row>
    <row r="1872" customFormat="false" ht="13.5" hidden="false" customHeight="false" outlineLevel="0" collapsed="false">
      <c r="A1872" s="5" t="s">
        <v>3639</v>
      </c>
      <c r="B1872" s="6" t="s">
        <v>3746</v>
      </c>
      <c r="C1872" s="5" t="s">
        <v>3747</v>
      </c>
      <c r="D1872" s="7" t="n">
        <v>0.8</v>
      </c>
    </row>
    <row r="1873" customFormat="false" ht="13.5" hidden="false" customHeight="false" outlineLevel="0" collapsed="false">
      <c r="A1873" s="5" t="s">
        <v>3639</v>
      </c>
      <c r="B1873" s="6" t="s">
        <v>3748</v>
      </c>
      <c r="C1873" s="5" t="s">
        <v>3749</v>
      </c>
      <c r="D1873" s="7" t="n">
        <v>0.8</v>
      </c>
    </row>
    <row r="1874" customFormat="false" ht="13.5" hidden="false" customHeight="false" outlineLevel="0" collapsed="false">
      <c r="A1874" s="5" t="s">
        <v>3639</v>
      </c>
      <c r="B1874" s="6" t="s">
        <v>3750</v>
      </c>
      <c r="C1874" s="5" t="s">
        <v>3751</v>
      </c>
      <c r="D1874" s="7" t="n">
        <v>0.8</v>
      </c>
    </row>
    <row r="1875" customFormat="false" ht="13.5" hidden="false" customHeight="false" outlineLevel="0" collapsed="false">
      <c r="A1875" s="5" t="s">
        <v>3639</v>
      </c>
      <c r="B1875" s="6" t="s">
        <v>3752</v>
      </c>
      <c r="C1875" s="5" t="s">
        <v>3753</v>
      </c>
      <c r="D1875" s="7" t="n">
        <v>0.8</v>
      </c>
    </row>
    <row r="1876" customFormat="false" ht="13.5" hidden="false" customHeight="false" outlineLevel="0" collapsed="false">
      <c r="A1876" s="5" t="s">
        <v>3639</v>
      </c>
      <c r="B1876" s="6" t="s">
        <v>3754</v>
      </c>
      <c r="C1876" s="5" t="s">
        <v>3755</v>
      </c>
      <c r="D1876" s="7" t="n">
        <v>0.8</v>
      </c>
    </row>
    <row r="1877" customFormat="false" ht="13.5" hidden="false" customHeight="false" outlineLevel="0" collapsed="false">
      <c r="A1877" s="5" t="s">
        <v>3639</v>
      </c>
      <c r="B1877" s="6" t="s">
        <v>3756</v>
      </c>
      <c r="C1877" s="5" t="s">
        <v>3757</v>
      </c>
      <c r="D1877" s="7" t="n">
        <v>0.8</v>
      </c>
    </row>
    <row r="1878" customFormat="false" ht="13.5" hidden="false" customHeight="false" outlineLevel="0" collapsed="false">
      <c r="A1878" s="5" t="s">
        <v>3639</v>
      </c>
      <c r="B1878" s="6" t="s">
        <v>3758</v>
      </c>
      <c r="C1878" s="5" t="s">
        <v>3759</v>
      </c>
      <c r="D1878" s="7" t="n">
        <v>0.8</v>
      </c>
    </row>
    <row r="1879" customFormat="false" ht="13.5" hidden="false" customHeight="false" outlineLevel="0" collapsed="false">
      <c r="A1879" s="5" t="s">
        <v>3639</v>
      </c>
      <c r="B1879" s="6" t="s">
        <v>3760</v>
      </c>
      <c r="C1879" s="5" t="s">
        <v>3761</v>
      </c>
      <c r="D1879" s="7" t="n">
        <v>0.8</v>
      </c>
    </row>
    <row r="1880" customFormat="false" ht="13.5" hidden="false" customHeight="false" outlineLevel="0" collapsed="false">
      <c r="A1880" s="5" t="s">
        <v>3639</v>
      </c>
      <c r="B1880" s="6" t="s">
        <v>3762</v>
      </c>
      <c r="C1880" s="5" t="s">
        <v>3763</v>
      </c>
      <c r="D1880" s="7" t="n">
        <v>0.8</v>
      </c>
    </row>
    <row r="1881" customFormat="false" ht="13.5" hidden="false" customHeight="false" outlineLevel="0" collapsed="false">
      <c r="A1881" s="5" t="s">
        <v>3639</v>
      </c>
      <c r="B1881" s="6" t="s">
        <v>3764</v>
      </c>
      <c r="C1881" s="5" t="s">
        <v>3765</v>
      </c>
      <c r="D1881" s="7" t="n">
        <v>0.8</v>
      </c>
    </row>
    <row r="1882" customFormat="false" ht="13.5" hidden="false" customHeight="false" outlineLevel="0" collapsed="false">
      <c r="A1882" s="5" t="s">
        <v>3639</v>
      </c>
      <c r="B1882" s="6" t="s">
        <v>3766</v>
      </c>
      <c r="C1882" s="5" t="s">
        <v>3767</v>
      </c>
      <c r="D1882" s="7" t="n">
        <v>0.8</v>
      </c>
    </row>
    <row r="1883" customFormat="false" ht="13.5" hidden="false" customHeight="false" outlineLevel="0" collapsed="false">
      <c r="A1883" s="5" t="s">
        <v>3639</v>
      </c>
      <c r="B1883" s="6" t="s">
        <v>3768</v>
      </c>
      <c r="C1883" s="5" t="s">
        <v>3769</v>
      </c>
      <c r="D1883" s="7" t="n">
        <v>0.8</v>
      </c>
    </row>
    <row r="1884" customFormat="false" ht="13.5" hidden="false" customHeight="false" outlineLevel="0" collapsed="false">
      <c r="A1884" s="5" t="s">
        <v>3639</v>
      </c>
      <c r="B1884" s="6" t="s">
        <v>3770</v>
      </c>
      <c r="C1884" s="5" t="s">
        <v>3771</v>
      </c>
      <c r="D1884" s="7" t="n">
        <v>0.8</v>
      </c>
    </row>
    <row r="1885" customFormat="false" ht="13.5" hidden="false" customHeight="false" outlineLevel="0" collapsed="false">
      <c r="A1885" s="5" t="s">
        <v>3639</v>
      </c>
      <c r="B1885" s="6" t="s">
        <v>3772</v>
      </c>
      <c r="C1885" s="5" t="s">
        <v>3773</v>
      </c>
      <c r="D1885" s="7" t="n">
        <v>0.8</v>
      </c>
    </row>
    <row r="1886" customFormat="false" ht="13.5" hidden="false" customHeight="false" outlineLevel="0" collapsed="false">
      <c r="A1886" s="5" t="s">
        <v>3639</v>
      </c>
      <c r="B1886" s="6" t="s">
        <v>3774</v>
      </c>
      <c r="C1886" s="5" t="s">
        <v>3775</v>
      </c>
      <c r="D1886" s="7" t="n">
        <v>0.8</v>
      </c>
    </row>
    <row r="1887" customFormat="false" ht="13.5" hidden="false" customHeight="false" outlineLevel="0" collapsed="false">
      <c r="A1887" s="5" t="s">
        <v>3639</v>
      </c>
      <c r="B1887" s="6" t="s">
        <v>3776</v>
      </c>
      <c r="C1887" s="5" t="s">
        <v>3777</v>
      </c>
      <c r="D1887" s="7" t="n">
        <v>0.8</v>
      </c>
    </row>
    <row r="1888" customFormat="false" ht="13.5" hidden="false" customHeight="false" outlineLevel="0" collapsed="false">
      <c r="A1888" s="5" t="s">
        <v>3639</v>
      </c>
      <c r="B1888" s="6" t="s">
        <v>3778</v>
      </c>
      <c r="C1888" s="5" t="s">
        <v>3779</v>
      </c>
      <c r="D1888" s="7" t="n">
        <v>0.8</v>
      </c>
    </row>
    <row r="1889" customFormat="false" ht="13.5" hidden="false" customHeight="false" outlineLevel="0" collapsed="false">
      <c r="A1889" s="5" t="s">
        <v>3639</v>
      </c>
      <c r="B1889" s="6" t="s">
        <v>3780</v>
      </c>
      <c r="C1889" s="5" t="s">
        <v>3781</v>
      </c>
      <c r="D1889" s="7" t="n">
        <v>0.8</v>
      </c>
    </row>
    <row r="1890" customFormat="false" ht="13.5" hidden="false" customHeight="false" outlineLevel="0" collapsed="false">
      <c r="A1890" s="5" t="s">
        <v>3639</v>
      </c>
      <c r="B1890" s="6" t="s">
        <v>3782</v>
      </c>
      <c r="C1890" s="5" t="s">
        <v>3783</v>
      </c>
      <c r="D1890" s="7" t="n">
        <v>0.8</v>
      </c>
    </row>
    <row r="1891" customFormat="false" ht="13.5" hidden="false" customHeight="false" outlineLevel="0" collapsed="false">
      <c r="A1891" s="5" t="s">
        <v>3639</v>
      </c>
      <c r="B1891" s="6" t="s">
        <v>3784</v>
      </c>
      <c r="C1891" s="5" t="s">
        <v>3785</v>
      </c>
      <c r="D1891" s="7" t="n">
        <v>0.8</v>
      </c>
    </row>
    <row r="1892" customFormat="false" ht="13.5" hidden="false" customHeight="false" outlineLevel="0" collapsed="false">
      <c r="A1892" s="5" t="s">
        <v>3639</v>
      </c>
      <c r="B1892" s="6" t="s">
        <v>3786</v>
      </c>
      <c r="C1892" s="5" t="s">
        <v>3787</v>
      </c>
      <c r="D1892" s="7" t="n">
        <v>0.8</v>
      </c>
    </row>
    <row r="1893" customFormat="false" ht="13.5" hidden="false" customHeight="false" outlineLevel="0" collapsed="false">
      <c r="A1893" s="5" t="s">
        <v>3639</v>
      </c>
      <c r="B1893" s="6" t="s">
        <v>3788</v>
      </c>
      <c r="C1893" s="5" t="s">
        <v>3789</v>
      </c>
      <c r="D1893" s="7" t="n">
        <v>0.8</v>
      </c>
    </row>
    <row r="1894" customFormat="false" ht="13.5" hidden="false" customHeight="false" outlineLevel="0" collapsed="false">
      <c r="A1894" s="5" t="s">
        <v>3639</v>
      </c>
      <c r="B1894" s="6" t="s">
        <v>3790</v>
      </c>
      <c r="C1894" s="5" t="s">
        <v>3791</v>
      </c>
      <c r="D1894" s="7" t="n">
        <v>0.8</v>
      </c>
    </row>
    <row r="1895" customFormat="false" ht="13.5" hidden="false" customHeight="false" outlineLevel="0" collapsed="false">
      <c r="A1895" s="5" t="s">
        <v>3639</v>
      </c>
      <c r="B1895" s="6" t="s">
        <v>3792</v>
      </c>
      <c r="C1895" s="5" t="s">
        <v>3793</v>
      </c>
      <c r="D1895" s="7" t="n">
        <v>0.8</v>
      </c>
    </row>
    <row r="1896" customFormat="false" ht="13.5" hidden="false" customHeight="false" outlineLevel="0" collapsed="false">
      <c r="A1896" s="5" t="s">
        <v>3639</v>
      </c>
      <c r="B1896" s="6" t="s">
        <v>3794</v>
      </c>
      <c r="C1896" s="5" t="s">
        <v>3795</v>
      </c>
      <c r="D1896" s="7" t="n">
        <v>0.8</v>
      </c>
    </row>
    <row r="1897" customFormat="false" ht="13.5" hidden="false" customHeight="false" outlineLevel="0" collapsed="false">
      <c r="A1897" s="5" t="s">
        <v>3639</v>
      </c>
      <c r="B1897" s="6" t="s">
        <v>3796</v>
      </c>
      <c r="C1897" s="5" t="s">
        <v>3797</v>
      </c>
      <c r="D1897" s="7" t="n">
        <v>0.8</v>
      </c>
    </row>
    <row r="1898" customFormat="false" ht="13.5" hidden="false" customHeight="false" outlineLevel="0" collapsed="false">
      <c r="A1898" s="5" t="s">
        <v>3639</v>
      </c>
      <c r="B1898" s="6" t="s">
        <v>3798</v>
      </c>
      <c r="C1898" s="5" t="s">
        <v>3799</v>
      </c>
      <c r="D1898" s="7" t="n">
        <v>0.8</v>
      </c>
    </row>
    <row r="1899" customFormat="false" ht="13.5" hidden="false" customHeight="false" outlineLevel="0" collapsed="false">
      <c r="A1899" s="5" t="s">
        <v>3639</v>
      </c>
      <c r="B1899" s="6" t="s">
        <v>3800</v>
      </c>
      <c r="C1899" s="5" t="s">
        <v>3801</v>
      </c>
      <c r="D1899" s="7" t="n">
        <v>0.8</v>
      </c>
    </row>
    <row r="1900" customFormat="false" ht="13.5" hidden="false" customHeight="false" outlineLevel="0" collapsed="false">
      <c r="A1900" s="5" t="s">
        <v>3639</v>
      </c>
      <c r="B1900" s="6" t="s">
        <v>3802</v>
      </c>
      <c r="C1900" s="5" t="s">
        <v>3803</v>
      </c>
      <c r="D1900" s="7" t="n">
        <v>0.8</v>
      </c>
    </row>
    <row r="1901" customFormat="false" ht="13.5" hidden="false" customHeight="false" outlineLevel="0" collapsed="false">
      <c r="A1901" s="5" t="s">
        <v>3639</v>
      </c>
      <c r="B1901" s="6" t="s">
        <v>3804</v>
      </c>
      <c r="C1901" s="5" t="s">
        <v>3805</v>
      </c>
      <c r="D1901" s="7" t="n">
        <v>0.8</v>
      </c>
    </row>
    <row r="1902" customFormat="false" ht="13.5" hidden="false" customHeight="false" outlineLevel="0" collapsed="false">
      <c r="A1902" s="5" t="s">
        <v>3639</v>
      </c>
      <c r="B1902" s="6" t="s">
        <v>3806</v>
      </c>
      <c r="C1902" s="5" t="s">
        <v>3807</v>
      </c>
      <c r="D1902" s="7" t="n">
        <v>0.8</v>
      </c>
    </row>
    <row r="1903" customFormat="false" ht="13.5" hidden="false" customHeight="false" outlineLevel="0" collapsed="false">
      <c r="A1903" s="5" t="s">
        <v>3639</v>
      </c>
      <c r="B1903" s="6" t="s">
        <v>3808</v>
      </c>
      <c r="C1903" s="5" t="s">
        <v>3809</v>
      </c>
      <c r="D1903" s="7" t="n">
        <v>0.8</v>
      </c>
    </row>
    <row r="1904" customFormat="false" ht="13.5" hidden="false" customHeight="false" outlineLevel="0" collapsed="false">
      <c r="A1904" s="5" t="s">
        <v>3639</v>
      </c>
      <c r="B1904" s="6" t="s">
        <v>3810</v>
      </c>
      <c r="C1904" s="5" t="s">
        <v>3811</v>
      </c>
      <c r="D1904" s="7" t="n">
        <v>0.8</v>
      </c>
    </row>
    <row r="1905" customFormat="false" ht="13.5" hidden="false" customHeight="false" outlineLevel="0" collapsed="false">
      <c r="A1905" s="5" t="s">
        <v>3639</v>
      </c>
      <c r="B1905" s="6" t="s">
        <v>3812</v>
      </c>
      <c r="C1905" s="5" t="s">
        <v>3813</v>
      </c>
      <c r="D1905" s="7" t="n">
        <v>0.8</v>
      </c>
    </row>
    <row r="1906" customFormat="false" ht="13.5" hidden="false" customHeight="false" outlineLevel="0" collapsed="false">
      <c r="A1906" s="5" t="s">
        <v>3639</v>
      </c>
      <c r="B1906" s="6" t="s">
        <v>3814</v>
      </c>
      <c r="C1906" s="5" t="s">
        <v>3815</v>
      </c>
      <c r="D1906" s="7" t="n">
        <v>0.8</v>
      </c>
    </row>
    <row r="1907" customFormat="false" ht="13.5" hidden="false" customHeight="false" outlineLevel="0" collapsed="false">
      <c r="A1907" s="5" t="s">
        <v>3639</v>
      </c>
      <c r="B1907" s="6" t="s">
        <v>3816</v>
      </c>
      <c r="C1907" s="5" t="s">
        <v>3817</v>
      </c>
      <c r="D1907" s="7" t="n">
        <v>0.8</v>
      </c>
    </row>
    <row r="1908" customFormat="false" ht="13.5" hidden="false" customHeight="false" outlineLevel="0" collapsed="false">
      <c r="A1908" s="5" t="s">
        <v>3639</v>
      </c>
      <c r="B1908" s="6" t="s">
        <v>3818</v>
      </c>
      <c r="C1908" s="5" t="s">
        <v>3819</v>
      </c>
      <c r="D1908" s="7" t="n">
        <v>0.8</v>
      </c>
    </row>
    <row r="1909" customFormat="false" ht="13.5" hidden="false" customHeight="false" outlineLevel="0" collapsed="false">
      <c r="A1909" s="5" t="s">
        <v>3639</v>
      </c>
      <c r="B1909" s="6" t="s">
        <v>3820</v>
      </c>
      <c r="C1909" s="5" t="s">
        <v>3821</v>
      </c>
      <c r="D1909" s="7" t="n">
        <v>0.8</v>
      </c>
    </row>
    <row r="1910" customFormat="false" ht="13.5" hidden="false" customHeight="false" outlineLevel="0" collapsed="false">
      <c r="A1910" s="5" t="s">
        <v>3639</v>
      </c>
      <c r="B1910" s="6" t="s">
        <v>3822</v>
      </c>
      <c r="C1910" s="5" t="s">
        <v>3823</v>
      </c>
      <c r="D1910" s="7" t="n">
        <v>0.8</v>
      </c>
    </row>
    <row r="1911" customFormat="false" ht="13.5" hidden="false" customHeight="false" outlineLevel="0" collapsed="false">
      <c r="A1911" s="5" t="s">
        <v>3639</v>
      </c>
      <c r="B1911" s="6" t="s">
        <v>3824</v>
      </c>
      <c r="C1911" s="5" t="s">
        <v>3825</v>
      </c>
      <c r="D1911" s="7" t="n">
        <v>0.8</v>
      </c>
    </row>
    <row r="1912" customFormat="false" ht="13.5" hidden="false" customHeight="false" outlineLevel="0" collapsed="false">
      <c r="A1912" s="5" t="s">
        <v>3639</v>
      </c>
      <c r="B1912" s="6" t="s">
        <v>3826</v>
      </c>
      <c r="C1912" s="5" t="s">
        <v>3827</v>
      </c>
      <c r="D1912" s="7" t="n">
        <v>0.8</v>
      </c>
    </row>
    <row r="1913" customFormat="false" ht="13.5" hidden="false" customHeight="false" outlineLevel="0" collapsed="false">
      <c r="A1913" s="5" t="s">
        <v>3639</v>
      </c>
      <c r="B1913" s="6" t="s">
        <v>3828</v>
      </c>
      <c r="C1913" s="5" t="s">
        <v>3829</v>
      </c>
      <c r="D1913" s="7" t="n">
        <v>0.8</v>
      </c>
    </row>
    <row r="1914" customFormat="false" ht="13.5" hidden="false" customHeight="false" outlineLevel="0" collapsed="false">
      <c r="A1914" s="5" t="s">
        <v>3639</v>
      </c>
      <c r="B1914" s="6" t="s">
        <v>3830</v>
      </c>
      <c r="C1914" s="5" t="s">
        <v>3831</v>
      </c>
      <c r="D1914" s="7" t="n">
        <v>0.8</v>
      </c>
    </row>
    <row r="1915" customFormat="false" ht="13.5" hidden="false" customHeight="false" outlineLevel="0" collapsed="false">
      <c r="A1915" s="5" t="s">
        <v>3639</v>
      </c>
      <c r="B1915" s="6" t="s">
        <v>3832</v>
      </c>
      <c r="C1915" s="5" t="s">
        <v>3833</v>
      </c>
      <c r="D1915" s="7" t="n">
        <v>0.8</v>
      </c>
    </row>
    <row r="1916" customFormat="false" ht="13.5" hidden="false" customHeight="false" outlineLevel="0" collapsed="false">
      <c r="A1916" s="5" t="s">
        <v>3639</v>
      </c>
      <c r="B1916" s="6" t="s">
        <v>3834</v>
      </c>
      <c r="C1916" s="5" t="s">
        <v>3835</v>
      </c>
      <c r="D1916" s="7" t="n">
        <v>0.8</v>
      </c>
    </row>
    <row r="1917" customFormat="false" ht="13.5" hidden="false" customHeight="false" outlineLevel="0" collapsed="false">
      <c r="A1917" s="5" t="s">
        <v>3639</v>
      </c>
      <c r="B1917" s="6" t="s">
        <v>3836</v>
      </c>
      <c r="C1917" s="5" t="s">
        <v>3837</v>
      </c>
      <c r="D1917" s="7" t="n">
        <v>0.8</v>
      </c>
    </row>
    <row r="1918" customFormat="false" ht="13.5" hidden="false" customHeight="false" outlineLevel="0" collapsed="false">
      <c r="A1918" s="5" t="s">
        <v>3639</v>
      </c>
      <c r="B1918" s="6" t="s">
        <v>3838</v>
      </c>
      <c r="C1918" s="5" t="s">
        <v>3839</v>
      </c>
      <c r="D1918" s="7" t="n">
        <v>0.8</v>
      </c>
    </row>
    <row r="1919" customFormat="false" ht="13.5" hidden="false" customHeight="false" outlineLevel="0" collapsed="false">
      <c r="A1919" s="5" t="s">
        <v>3639</v>
      </c>
      <c r="B1919" s="6" t="s">
        <v>3840</v>
      </c>
      <c r="C1919" s="5" t="s">
        <v>3841</v>
      </c>
      <c r="D1919" s="7" t="n">
        <v>0.8</v>
      </c>
    </row>
    <row r="1920" customFormat="false" ht="13.5" hidden="false" customHeight="false" outlineLevel="0" collapsed="false">
      <c r="A1920" s="5" t="s">
        <v>3639</v>
      </c>
      <c r="B1920" s="6" t="s">
        <v>3842</v>
      </c>
      <c r="C1920" s="5" t="s">
        <v>3843</v>
      </c>
      <c r="D1920" s="7" t="n">
        <v>0.8</v>
      </c>
    </row>
    <row r="1921" customFormat="false" ht="13.5" hidden="false" customHeight="false" outlineLevel="0" collapsed="false">
      <c r="A1921" s="5" t="s">
        <v>3639</v>
      </c>
      <c r="B1921" s="6" t="s">
        <v>3844</v>
      </c>
      <c r="C1921" s="5" t="s">
        <v>3845</v>
      </c>
      <c r="D1921" s="7" t="n">
        <v>0.8</v>
      </c>
    </row>
    <row r="1922" customFormat="false" ht="13.5" hidden="false" customHeight="false" outlineLevel="0" collapsed="false">
      <c r="A1922" s="5" t="s">
        <v>3639</v>
      </c>
      <c r="B1922" s="6" t="s">
        <v>3846</v>
      </c>
      <c r="C1922" s="5" t="s">
        <v>3847</v>
      </c>
      <c r="D1922" s="7" t="n">
        <v>0.8</v>
      </c>
    </row>
    <row r="1923" customFormat="false" ht="13.5" hidden="false" customHeight="false" outlineLevel="0" collapsed="false">
      <c r="A1923" s="5" t="s">
        <v>3639</v>
      </c>
      <c r="B1923" s="6" t="s">
        <v>3848</v>
      </c>
      <c r="C1923" s="5" t="s">
        <v>3849</v>
      </c>
      <c r="D1923" s="7" t="n">
        <v>0.8</v>
      </c>
    </row>
    <row r="1924" customFormat="false" ht="13.5" hidden="false" customHeight="false" outlineLevel="0" collapsed="false">
      <c r="A1924" s="5" t="s">
        <v>3639</v>
      </c>
      <c r="B1924" s="6" t="s">
        <v>3850</v>
      </c>
      <c r="C1924" s="5" t="s">
        <v>3851</v>
      </c>
      <c r="D1924" s="7" t="n">
        <v>0.8</v>
      </c>
    </row>
    <row r="1925" customFormat="false" ht="13.5" hidden="false" customHeight="false" outlineLevel="0" collapsed="false">
      <c r="A1925" s="5" t="s">
        <v>3639</v>
      </c>
      <c r="B1925" s="6" t="s">
        <v>3852</v>
      </c>
      <c r="C1925" s="5" t="s">
        <v>3853</v>
      </c>
      <c r="D1925" s="7" t="n">
        <v>0.8</v>
      </c>
    </row>
    <row r="1926" customFormat="false" ht="13.5" hidden="false" customHeight="false" outlineLevel="0" collapsed="false">
      <c r="A1926" s="5" t="s">
        <v>3639</v>
      </c>
      <c r="B1926" s="6" t="s">
        <v>3854</v>
      </c>
      <c r="C1926" s="5" t="s">
        <v>3855</v>
      </c>
      <c r="D1926" s="7" t="n">
        <v>0.8</v>
      </c>
    </row>
    <row r="1927" customFormat="false" ht="13.5" hidden="false" customHeight="false" outlineLevel="0" collapsed="false">
      <c r="A1927" s="5" t="s">
        <v>3639</v>
      </c>
      <c r="B1927" s="6" t="s">
        <v>3856</v>
      </c>
      <c r="C1927" s="5" t="s">
        <v>3857</v>
      </c>
      <c r="D1927" s="7" t="n">
        <v>0.8</v>
      </c>
    </row>
    <row r="1928" customFormat="false" ht="13.5" hidden="false" customHeight="false" outlineLevel="0" collapsed="false">
      <c r="A1928" s="5" t="s">
        <v>3639</v>
      </c>
      <c r="B1928" s="6" t="s">
        <v>3858</v>
      </c>
      <c r="C1928" s="5" t="s">
        <v>3859</v>
      </c>
      <c r="D1928" s="7" t="n">
        <v>0.8</v>
      </c>
    </row>
    <row r="1929" customFormat="false" ht="13.5" hidden="false" customHeight="false" outlineLevel="0" collapsed="false">
      <c r="A1929" s="5" t="s">
        <v>3639</v>
      </c>
      <c r="B1929" s="6" t="s">
        <v>3860</v>
      </c>
      <c r="C1929" s="5" t="s">
        <v>3861</v>
      </c>
      <c r="D1929" s="7" t="n">
        <v>0.8</v>
      </c>
    </row>
    <row r="1930" customFormat="false" ht="13.5" hidden="false" customHeight="false" outlineLevel="0" collapsed="false">
      <c r="A1930" s="5" t="s">
        <v>3639</v>
      </c>
      <c r="B1930" s="6" t="s">
        <v>3862</v>
      </c>
      <c r="C1930" s="5" t="s">
        <v>3863</v>
      </c>
      <c r="D1930" s="7" t="n">
        <v>0.8</v>
      </c>
    </row>
    <row r="1931" customFormat="false" ht="13.5" hidden="false" customHeight="false" outlineLevel="0" collapsed="false">
      <c r="A1931" s="5" t="s">
        <v>3639</v>
      </c>
      <c r="B1931" s="6" t="s">
        <v>3864</v>
      </c>
      <c r="C1931" s="5" t="s">
        <v>3865</v>
      </c>
      <c r="D1931" s="7" t="n">
        <v>0.8</v>
      </c>
    </row>
    <row r="1932" customFormat="false" ht="13.5" hidden="false" customHeight="false" outlineLevel="0" collapsed="false">
      <c r="A1932" s="5" t="s">
        <v>3639</v>
      </c>
      <c r="B1932" s="6" t="s">
        <v>3866</v>
      </c>
      <c r="C1932" s="5" t="s">
        <v>3867</v>
      </c>
      <c r="D1932" s="7" t="n">
        <v>0.8</v>
      </c>
    </row>
    <row r="1933" customFormat="false" ht="13.5" hidden="false" customHeight="false" outlineLevel="0" collapsed="false">
      <c r="A1933" s="5" t="s">
        <v>3639</v>
      </c>
      <c r="B1933" s="6" t="s">
        <v>3868</v>
      </c>
      <c r="C1933" s="5" t="s">
        <v>3869</v>
      </c>
      <c r="D1933" s="7" t="n">
        <v>0.8</v>
      </c>
    </row>
    <row r="1934" customFormat="false" ht="13.5" hidden="false" customHeight="false" outlineLevel="0" collapsed="false">
      <c r="A1934" s="5" t="s">
        <v>3639</v>
      </c>
      <c r="B1934" s="6" t="s">
        <v>3870</v>
      </c>
      <c r="C1934" s="5" t="s">
        <v>3871</v>
      </c>
      <c r="D1934" s="7" t="n">
        <v>0.8</v>
      </c>
    </row>
    <row r="1935" customFormat="false" ht="13.5" hidden="false" customHeight="false" outlineLevel="0" collapsed="false">
      <c r="A1935" s="5" t="s">
        <v>3639</v>
      </c>
      <c r="B1935" s="6" t="s">
        <v>3872</v>
      </c>
      <c r="C1935" s="5" t="s">
        <v>3873</v>
      </c>
      <c r="D1935" s="7" t="n">
        <v>0.8</v>
      </c>
    </row>
    <row r="1936" customFormat="false" ht="13.5" hidden="false" customHeight="false" outlineLevel="0" collapsed="false">
      <c r="A1936" s="5" t="s">
        <v>3639</v>
      </c>
      <c r="B1936" s="6" t="s">
        <v>3874</v>
      </c>
      <c r="C1936" s="5" t="s">
        <v>3875</v>
      </c>
      <c r="D1936" s="7" t="n">
        <v>0.8</v>
      </c>
    </row>
    <row r="1937" customFormat="false" ht="13.5" hidden="false" customHeight="false" outlineLevel="0" collapsed="false">
      <c r="A1937" s="5" t="s">
        <v>3639</v>
      </c>
      <c r="B1937" s="6" t="s">
        <v>3876</v>
      </c>
      <c r="C1937" s="5" t="s">
        <v>3877</v>
      </c>
      <c r="D1937" s="7" t="n">
        <v>0.8</v>
      </c>
    </row>
    <row r="1938" customFormat="false" ht="13.5" hidden="false" customHeight="false" outlineLevel="0" collapsed="false">
      <c r="A1938" s="5" t="s">
        <v>3639</v>
      </c>
      <c r="B1938" s="6" t="s">
        <v>3878</v>
      </c>
      <c r="C1938" s="5" t="s">
        <v>3879</v>
      </c>
      <c r="D1938" s="7" t="n">
        <v>0.8</v>
      </c>
    </row>
    <row r="1939" customFormat="false" ht="13.5" hidden="false" customHeight="false" outlineLevel="0" collapsed="false">
      <c r="A1939" s="5" t="s">
        <v>3639</v>
      </c>
      <c r="B1939" s="6" t="s">
        <v>3880</v>
      </c>
      <c r="C1939" s="5" t="s">
        <v>3881</v>
      </c>
      <c r="D1939" s="7" t="n">
        <v>0.8</v>
      </c>
    </row>
    <row r="1940" customFormat="false" ht="13.5" hidden="false" customHeight="false" outlineLevel="0" collapsed="false">
      <c r="A1940" s="5" t="s">
        <v>3639</v>
      </c>
      <c r="B1940" s="6" t="s">
        <v>3882</v>
      </c>
      <c r="C1940" s="5" t="s">
        <v>3883</v>
      </c>
      <c r="D1940" s="7" t="n">
        <v>0.8</v>
      </c>
    </row>
    <row r="1941" customFormat="false" ht="13.5" hidden="false" customHeight="false" outlineLevel="0" collapsed="false">
      <c r="A1941" s="5" t="s">
        <v>3639</v>
      </c>
      <c r="B1941" s="6" t="s">
        <v>3884</v>
      </c>
      <c r="C1941" s="5" t="s">
        <v>3885</v>
      </c>
      <c r="D1941" s="7" t="n">
        <v>0.8</v>
      </c>
    </row>
    <row r="1942" customFormat="false" ht="13.5" hidden="false" customHeight="false" outlineLevel="0" collapsed="false">
      <c r="A1942" s="5" t="s">
        <v>3639</v>
      </c>
      <c r="B1942" s="6" t="s">
        <v>3886</v>
      </c>
      <c r="C1942" s="5" t="s">
        <v>3887</v>
      </c>
      <c r="D1942" s="7" t="n">
        <v>0.8</v>
      </c>
    </row>
    <row r="1943" customFormat="false" ht="13.5" hidden="false" customHeight="false" outlineLevel="0" collapsed="false">
      <c r="A1943" s="5" t="s">
        <v>3639</v>
      </c>
      <c r="B1943" s="6" t="s">
        <v>3888</v>
      </c>
      <c r="C1943" s="5" t="s">
        <v>3889</v>
      </c>
      <c r="D1943" s="7" t="n">
        <v>0.8</v>
      </c>
    </row>
    <row r="1944" customFormat="false" ht="13.5" hidden="false" customHeight="false" outlineLevel="0" collapsed="false">
      <c r="A1944" s="5" t="s">
        <v>3639</v>
      </c>
      <c r="B1944" s="6" t="s">
        <v>3890</v>
      </c>
      <c r="C1944" s="5" t="s">
        <v>3891</v>
      </c>
      <c r="D1944" s="7" t="n">
        <v>0.8</v>
      </c>
    </row>
    <row r="1945" customFormat="false" ht="13.5" hidden="false" customHeight="false" outlineLevel="0" collapsed="false">
      <c r="A1945" s="5" t="s">
        <v>3639</v>
      </c>
      <c r="B1945" s="6" t="s">
        <v>3892</v>
      </c>
      <c r="C1945" s="5" t="s">
        <v>3893</v>
      </c>
      <c r="D1945" s="7" t="n">
        <v>0.8</v>
      </c>
    </row>
    <row r="1946" customFormat="false" ht="13.5" hidden="false" customHeight="false" outlineLevel="0" collapsed="false">
      <c r="A1946" s="5" t="s">
        <v>3639</v>
      </c>
      <c r="B1946" s="6" t="s">
        <v>3894</v>
      </c>
      <c r="C1946" s="5" t="s">
        <v>3895</v>
      </c>
      <c r="D1946" s="7" t="n">
        <v>0.8</v>
      </c>
    </row>
    <row r="1947" customFormat="false" ht="13.5" hidden="false" customHeight="false" outlineLevel="0" collapsed="false">
      <c r="A1947" s="5" t="s">
        <v>3639</v>
      </c>
      <c r="B1947" s="6" t="s">
        <v>3896</v>
      </c>
      <c r="C1947" s="5" t="s">
        <v>3897</v>
      </c>
      <c r="D1947" s="7" t="n">
        <v>0.8</v>
      </c>
    </row>
    <row r="1948" customFormat="false" ht="13.5" hidden="false" customHeight="false" outlineLevel="0" collapsed="false">
      <c r="A1948" s="5" t="s">
        <v>3639</v>
      </c>
      <c r="B1948" s="6" t="s">
        <v>3898</v>
      </c>
      <c r="C1948" s="5" t="s">
        <v>3899</v>
      </c>
      <c r="D1948" s="7" t="n">
        <v>0.8</v>
      </c>
    </row>
    <row r="1949" customFormat="false" ht="13.5" hidden="false" customHeight="false" outlineLevel="0" collapsed="false">
      <c r="A1949" s="5" t="s">
        <v>3639</v>
      </c>
      <c r="B1949" s="6" t="s">
        <v>3900</v>
      </c>
      <c r="C1949" s="5" t="s">
        <v>3901</v>
      </c>
      <c r="D1949" s="7" t="n">
        <v>0.8</v>
      </c>
    </row>
    <row r="1950" customFormat="false" ht="13.5" hidden="false" customHeight="false" outlineLevel="0" collapsed="false">
      <c r="A1950" s="5" t="s">
        <v>3639</v>
      </c>
      <c r="B1950" s="6" t="s">
        <v>3902</v>
      </c>
      <c r="C1950" s="5" t="s">
        <v>3903</v>
      </c>
      <c r="D1950" s="7" t="n">
        <v>0.8</v>
      </c>
    </row>
    <row r="1951" customFormat="false" ht="13.5" hidden="false" customHeight="false" outlineLevel="0" collapsed="false">
      <c r="A1951" s="5" t="s">
        <v>3639</v>
      </c>
      <c r="B1951" s="6" t="s">
        <v>3904</v>
      </c>
      <c r="C1951" s="5" t="s">
        <v>3905</v>
      </c>
      <c r="D1951" s="7" t="n">
        <v>0.8</v>
      </c>
    </row>
    <row r="1952" customFormat="false" ht="13.5" hidden="false" customHeight="false" outlineLevel="0" collapsed="false">
      <c r="A1952" s="5" t="s">
        <v>3639</v>
      </c>
      <c r="B1952" s="6" t="s">
        <v>3906</v>
      </c>
      <c r="C1952" s="5" t="s">
        <v>3907</v>
      </c>
      <c r="D1952" s="7" t="n">
        <v>0.8</v>
      </c>
    </row>
    <row r="1953" customFormat="false" ht="13.5" hidden="false" customHeight="false" outlineLevel="0" collapsed="false">
      <c r="A1953" s="5" t="s">
        <v>3639</v>
      </c>
      <c r="B1953" s="6" t="s">
        <v>3908</v>
      </c>
      <c r="C1953" s="5" t="s">
        <v>3909</v>
      </c>
      <c r="D1953" s="7" t="n">
        <v>0.8</v>
      </c>
    </row>
    <row r="1954" customFormat="false" ht="13.5" hidden="false" customHeight="false" outlineLevel="0" collapsed="false">
      <c r="A1954" s="5" t="s">
        <v>3639</v>
      </c>
      <c r="B1954" s="6" t="s">
        <v>3910</v>
      </c>
      <c r="C1954" s="5" t="s">
        <v>3911</v>
      </c>
      <c r="D1954" s="7" t="n">
        <v>0.8</v>
      </c>
    </row>
    <row r="1955" customFormat="false" ht="13.5" hidden="false" customHeight="false" outlineLevel="0" collapsed="false">
      <c r="A1955" s="5" t="s">
        <v>3639</v>
      </c>
      <c r="B1955" s="6" t="s">
        <v>3912</v>
      </c>
      <c r="C1955" s="5" t="s">
        <v>3913</v>
      </c>
      <c r="D1955" s="7" t="n">
        <v>0.8</v>
      </c>
    </row>
    <row r="1956" customFormat="false" ht="13.5" hidden="false" customHeight="false" outlineLevel="0" collapsed="false">
      <c r="A1956" s="5" t="s">
        <v>3639</v>
      </c>
      <c r="B1956" s="6" t="s">
        <v>3914</v>
      </c>
      <c r="C1956" s="5" t="s">
        <v>3915</v>
      </c>
      <c r="D1956" s="7" t="n">
        <v>0.8</v>
      </c>
    </row>
    <row r="1957" customFormat="false" ht="13.5" hidden="false" customHeight="false" outlineLevel="0" collapsed="false">
      <c r="A1957" s="5" t="s">
        <v>3639</v>
      </c>
      <c r="B1957" s="6" t="s">
        <v>3916</v>
      </c>
      <c r="C1957" s="5" t="s">
        <v>3917</v>
      </c>
      <c r="D1957" s="7" t="n">
        <v>0.8</v>
      </c>
    </row>
    <row r="1958" customFormat="false" ht="13.5" hidden="false" customHeight="false" outlineLevel="0" collapsed="false">
      <c r="A1958" s="5" t="s">
        <v>3639</v>
      </c>
      <c r="B1958" s="6" t="s">
        <v>3918</v>
      </c>
      <c r="C1958" s="5" t="s">
        <v>3919</v>
      </c>
      <c r="D1958" s="7" t="n">
        <v>0.8</v>
      </c>
    </row>
    <row r="1959" customFormat="false" ht="13.5" hidden="false" customHeight="false" outlineLevel="0" collapsed="false">
      <c r="A1959" s="5" t="s">
        <v>3639</v>
      </c>
      <c r="B1959" s="6" t="s">
        <v>3920</v>
      </c>
      <c r="C1959" s="5" t="s">
        <v>3921</v>
      </c>
      <c r="D1959" s="7" t="n">
        <v>0.8</v>
      </c>
    </row>
    <row r="1960" customFormat="false" ht="13.5" hidden="false" customHeight="false" outlineLevel="0" collapsed="false">
      <c r="A1960" s="5" t="s">
        <v>3639</v>
      </c>
      <c r="B1960" s="6" t="s">
        <v>3922</v>
      </c>
      <c r="C1960" s="5" t="s">
        <v>3923</v>
      </c>
      <c r="D1960" s="7" t="n">
        <v>0.8</v>
      </c>
    </row>
    <row r="1961" customFormat="false" ht="13.5" hidden="false" customHeight="false" outlineLevel="0" collapsed="false">
      <c r="A1961" s="5" t="s">
        <v>3639</v>
      </c>
      <c r="B1961" s="6" t="s">
        <v>3924</v>
      </c>
      <c r="C1961" s="5" t="s">
        <v>3925</v>
      </c>
      <c r="D1961" s="7" t="n">
        <v>0.8</v>
      </c>
    </row>
    <row r="1962" customFormat="false" ht="13.5" hidden="false" customHeight="false" outlineLevel="0" collapsed="false">
      <c r="A1962" s="5" t="s">
        <v>3639</v>
      </c>
      <c r="B1962" s="6" t="s">
        <v>3926</v>
      </c>
      <c r="C1962" s="5" t="s">
        <v>3927</v>
      </c>
      <c r="D1962" s="7" t="n">
        <v>0.8</v>
      </c>
    </row>
    <row r="1963" customFormat="false" ht="13.5" hidden="false" customHeight="false" outlineLevel="0" collapsed="false">
      <c r="A1963" s="5" t="s">
        <v>3639</v>
      </c>
      <c r="B1963" s="6" t="s">
        <v>3928</v>
      </c>
      <c r="C1963" s="5" t="s">
        <v>3929</v>
      </c>
      <c r="D1963" s="7" t="n">
        <v>0.8</v>
      </c>
    </row>
    <row r="1964" customFormat="false" ht="13.5" hidden="false" customHeight="false" outlineLevel="0" collapsed="false">
      <c r="A1964" s="5" t="s">
        <v>3639</v>
      </c>
      <c r="B1964" s="6" t="s">
        <v>3930</v>
      </c>
      <c r="C1964" s="5" t="s">
        <v>3931</v>
      </c>
      <c r="D1964" s="7" t="n">
        <v>0.8</v>
      </c>
    </row>
    <row r="1965" customFormat="false" ht="13.5" hidden="false" customHeight="false" outlineLevel="0" collapsed="false">
      <c r="A1965" s="5" t="s">
        <v>3639</v>
      </c>
      <c r="B1965" s="6" t="s">
        <v>3932</v>
      </c>
      <c r="C1965" s="5" t="s">
        <v>3933</v>
      </c>
      <c r="D1965" s="7" t="n">
        <v>0.8</v>
      </c>
    </row>
    <row r="1966" customFormat="false" ht="13.5" hidden="false" customHeight="false" outlineLevel="0" collapsed="false">
      <c r="A1966" s="5" t="s">
        <v>3639</v>
      </c>
      <c r="B1966" s="6" t="s">
        <v>3934</v>
      </c>
      <c r="C1966" s="5" t="s">
        <v>3935</v>
      </c>
      <c r="D1966" s="7" t="n">
        <v>0.8</v>
      </c>
    </row>
    <row r="1967" customFormat="false" ht="13.5" hidden="false" customHeight="false" outlineLevel="0" collapsed="false">
      <c r="A1967" s="5" t="s">
        <v>3639</v>
      </c>
      <c r="B1967" s="6" t="s">
        <v>3936</v>
      </c>
      <c r="C1967" s="5" t="s">
        <v>3937</v>
      </c>
      <c r="D1967" s="7" t="n">
        <v>0.8</v>
      </c>
    </row>
    <row r="1968" customFormat="false" ht="13.5" hidden="false" customHeight="false" outlineLevel="0" collapsed="false">
      <c r="A1968" s="5" t="s">
        <v>3639</v>
      </c>
      <c r="B1968" s="6" t="s">
        <v>3938</v>
      </c>
      <c r="C1968" s="5" t="s">
        <v>3939</v>
      </c>
      <c r="D1968" s="7" t="n">
        <v>0.8</v>
      </c>
    </row>
    <row r="1969" customFormat="false" ht="13.5" hidden="false" customHeight="false" outlineLevel="0" collapsed="false">
      <c r="A1969" s="5" t="s">
        <v>3639</v>
      </c>
      <c r="B1969" s="6" t="s">
        <v>3940</v>
      </c>
      <c r="C1969" s="5" t="s">
        <v>3941</v>
      </c>
      <c r="D1969" s="7" t="n">
        <v>0.8</v>
      </c>
    </row>
    <row r="1970" customFormat="false" ht="13.5" hidden="false" customHeight="false" outlineLevel="0" collapsed="false">
      <c r="A1970" s="5" t="s">
        <v>3639</v>
      </c>
      <c r="B1970" s="6" t="s">
        <v>3942</v>
      </c>
      <c r="C1970" s="5" t="s">
        <v>3943</v>
      </c>
      <c r="D1970" s="7" t="n">
        <v>0.8</v>
      </c>
    </row>
    <row r="1971" customFormat="false" ht="13.5" hidden="false" customHeight="false" outlineLevel="0" collapsed="false">
      <c r="A1971" s="5" t="s">
        <v>3639</v>
      </c>
      <c r="B1971" s="6" t="s">
        <v>3944</v>
      </c>
      <c r="C1971" s="5" t="s">
        <v>3945</v>
      </c>
      <c r="D1971" s="7" t="n">
        <v>0.8</v>
      </c>
    </row>
    <row r="1972" customFormat="false" ht="13.5" hidden="false" customHeight="false" outlineLevel="0" collapsed="false">
      <c r="A1972" s="5" t="s">
        <v>3639</v>
      </c>
      <c r="B1972" s="6" t="s">
        <v>3946</v>
      </c>
      <c r="C1972" s="5" t="s">
        <v>3947</v>
      </c>
      <c r="D1972" s="7" t="n">
        <v>0.8</v>
      </c>
    </row>
    <row r="1973" customFormat="false" ht="13.5" hidden="false" customHeight="false" outlineLevel="0" collapsed="false">
      <c r="A1973" s="5" t="s">
        <v>3639</v>
      </c>
      <c r="B1973" s="6" t="s">
        <v>3948</v>
      </c>
      <c r="C1973" s="5" t="s">
        <v>3949</v>
      </c>
      <c r="D1973" s="7" t="n">
        <v>0.8</v>
      </c>
    </row>
    <row r="1974" customFormat="false" ht="13.5" hidden="false" customHeight="false" outlineLevel="0" collapsed="false">
      <c r="A1974" s="5" t="s">
        <v>3639</v>
      </c>
      <c r="B1974" s="6" t="s">
        <v>3950</v>
      </c>
      <c r="C1974" s="5" t="s">
        <v>3951</v>
      </c>
      <c r="D1974" s="7" t="n">
        <v>0.8</v>
      </c>
    </row>
    <row r="1975" customFormat="false" ht="13.5" hidden="false" customHeight="false" outlineLevel="0" collapsed="false">
      <c r="A1975" s="5" t="s">
        <v>3639</v>
      </c>
      <c r="B1975" s="6" t="s">
        <v>3952</v>
      </c>
      <c r="C1975" s="5" t="s">
        <v>3953</v>
      </c>
      <c r="D1975" s="7" t="n">
        <v>0.8</v>
      </c>
    </row>
    <row r="1976" customFormat="false" ht="13.5" hidden="false" customHeight="false" outlineLevel="0" collapsed="false">
      <c r="A1976" s="5" t="s">
        <v>3639</v>
      </c>
      <c r="B1976" s="6" t="s">
        <v>3954</v>
      </c>
      <c r="C1976" s="5" t="s">
        <v>3955</v>
      </c>
      <c r="D1976" s="7" t="n">
        <v>0.8</v>
      </c>
    </row>
    <row r="1977" customFormat="false" ht="13.5" hidden="false" customHeight="false" outlineLevel="0" collapsed="false">
      <c r="A1977" s="5" t="s">
        <v>3639</v>
      </c>
      <c r="B1977" s="6" t="s">
        <v>3956</v>
      </c>
      <c r="C1977" s="5" t="s">
        <v>3957</v>
      </c>
      <c r="D1977" s="7" t="n">
        <v>0.8</v>
      </c>
    </row>
    <row r="1978" customFormat="false" ht="13.5" hidden="false" customHeight="false" outlineLevel="0" collapsed="false">
      <c r="A1978" s="5" t="s">
        <v>3639</v>
      </c>
      <c r="B1978" s="6" t="s">
        <v>3958</v>
      </c>
      <c r="C1978" s="5" t="s">
        <v>3959</v>
      </c>
      <c r="D1978" s="7" t="n">
        <v>0.8</v>
      </c>
    </row>
    <row r="1979" customFormat="false" ht="13.5" hidden="false" customHeight="false" outlineLevel="0" collapsed="false">
      <c r="A1979" s="5" t="s">
        <v>3639</v>
      </c>
      <c r="B1979" s="6" t="s">
        <v>3960</v>
      </c>
      <c r="C1979" s="5" t="s">
        <v>3961</v>
      </c>
      <c r="D1979" s="7" t="n">
        <v>0.8</v>
      </c>
    </row>
    <row r="1980" customFormat="false" ht="13.5" hidden="false" customHeight="false" outlineLevel="0" collapsed="false">
      <c r="A1980" s="5" t="s">
        <v>3639</v>
      </c>
      <c r="B1980" s="6" t="s">
        <v>3962</v>
      </c>
      <c r="C1980" s="5" t="s">
        <v>3963</v>
      </c>
      <c r="D1980" s="7" t="n">
        <v>0.8</v>
      </c>
    </row>
    <row r="1981" customFormat="false" ht="13.5" hidden="false" customHeight="false" outlineLevel="0" collapsed="false">
      <c r="A1981" s="5" t="s">
        <v>3639</v>
      </c>
      <c r="B1981" s="6" t="s">
        <v>3964</v>
      </c>
      <c r="C1981" s="5" t="s">
        <v>3965</v>
      </c>
      <c r="D1981" s="7" t="n">
        <v>0.8</v>
      </c>
    </row>
    <row r="1982" customFormat="false" ht="13.5" hidden="false" customHeight="false" outlineLevel="0" collapsed="false">
      <c r="A1982" s="5" t="s">
        <v>3639</v>
      </c>
      <c r="B1982" s="6" t="s">
        <v>3966</v>
      </c>
      <c r="C1982" s="5" t="s">
        <v>3967</v>
      </c>
      <c r="D1982" s="7" t="n">
        <v>0.8</v>
      </c>
    </row>
    <row r="1983" customFormat="false" ht="13.5" hidden="false" customHeight="false" outlineLevel="0" collapsed="false">
      <c r="A1983" s="5" t="s">
        <v>3639</v>
      </c>
      <c r="B1983" s="6" t="s">
        <v>3968</v>
      </c>
      <c r="C1983" s="5" t="s">
        <v>3969</v>
      </c>
      <c r="D1983" s="7" t="n">
        <v>0.8</v>
      </c>
    </row>
    <row r="1984" customFormat="false" ht="13.5" hidden="false" customHeight="false" outlineLevel="0" collapsed="false">
      <c r="A1984" s="5" t="s">
        <v>3639</v>
      </c>
      <c r="B1984" s="6" t="s">
        <v>3970</v>
      </c>
      <c r="C1984" s="5" t="s">
        <v>3971</v>
      </c>
      <c r="D1984" s="7" t="n">
        <v>0.8</v>
      </c>
    </row>
    <row r="1985" customFormat="false" ht="13.5" hidden="false" customHeight="false" outlineLevel="0" collapsed="false">
      <c r="A1985" s="5" t="s">
        <v>3639</v>
      </c>
      <c r="B1985" s="6" t="s">
        <v>3972</v>
      </c>
      <c r="C1985" s="5" t="s">
        <v>3973</v>
      </c>
      <c r="D1985" s="7" t="n">
        <v>0.8</v>
      </c>
    </row>
    <row r="1986" customFormat="false" ht="13.5" hidden="false" customHeight="false" outlineLevel="0" collapsed="false">
      <c r="A1986" s="5" t="s">
        <v>3639</v>
      </c>
      <c r="B1986" s="6" t="s">
        <v>3974</v>
      </c>
      <c r="C1986" s="5" t="s">
        <v>3975</v>
      </c>
      <c r="D1986" s="7" t="n">
        <v>0.8</v>
      </c>
    </row>
    <row r="1987" customFormat="false" ht="13.5" hidden="false" customHeight="false" outlineLevel="0" collapsed="false">
      <c r="A1987" s="5" t="s">
        <v>3639</v>
      </c>
      <c r="B1987" s="6" t="s">
        <v>3976</v>
      </c>
      <c r="C1987" s="5" t="s">
        <v>3977</v>
      </c>
      <c r="D1987" s="7" t="n">
        <v>0.8</v>
      </c>
    </row>
    <row r="1988" customFormat="false" ht="13.5" hidden="false" customHeight="false" outlineLevel="0" collapsed="false">
      <c r="A1988" s="5" t="s">
        <v>3639</v>
      </c>
      <c r="B1988" s="6" t="s">
        <v>3978</v>
      </c>
      <c r="C1988" s="5" t="s">
        <v>3979</v>
      </c>
      <c r="D1988" s="7" t="n">
        <v>0.8</v>
      </c>
    </row>
    <row r="1989" customFormat="false" ht="13.5" hidden="false" customHeight="false" outlineLevel="0" collapsed="false">
      <c r="A1989" s="5" t="s">
        <v>3639</v>
      </c>
      <c r="B1989" s="6" t="s">
        <v>3980</v>
      </c>
      <c r="C1989" s="5" t="s">
        <v>3981</v>
      </c>
      <c r="D1989" s="7" t="n">
        <v>0.8</v>
      </c>
    </row>
    <row r="1990" customFormat="false" ht="13.5" hidden="false" customHeight="false" outlineLevel="0" collapsed="false">
      <c r="A1990" s="5" t="s">
        <v>3639</v>
      </c>
      <c r="B1990" s="6" t="s">
        <v>3982</v>
      </c>
      <c r="C1990" s="5" t="s">
        <v>3983</v>
      </c>
      <c r="D1990" s="7" t="n">
        <v>0.8</v>
      </c>
    </row>
    <row r="1991" customFormat="false" ht="13.5" hidden="false" customHeight="false" outlineLevel="0" collapsed="false">
      <c r="A1991" s="5" t="s">
        <v>3639</v>
      </c>
      <c r="B1991" s="6" t="s">
        <v>3984</v>
      </c>
      <c r="C1991" s="5" t="s">
        <v>3985</v>
      </c>
      <c r="D1991" s="7" t="n">
        <v>0.8</v>
      </c>
    </row>
    <row r="1992" customFormat="false" ht="13.5" hidden="false" customHeight="false" outlineLevel="0" collapsed="false">
      <c r="A1992" s="5" t="s">
        <v>3639</v>
      </c>
      <c r="B1992" s="6" t="s">
        <v>3986</v>
      </c>
      <c r="C1992" s="5" t="s">
        <v>3987</v>
      </c>
      <c r="D1992" s="7" t="n">
        <v>0.8</v>
      </c>
    </row>
    <row r="1993" customFormat="false" ht="13.5" hidden="false" customHeight="false" outlineLevel="0" collapsed="false">
      <c r="A1993" s="5" t="s">
        <v>3639</v>
      </c>
      <c r="B1993" s="6" t="s">
        <v>3988</v>
      </c>
      <c r="C1993" s="5" t="s">
        <v>3989</v>
      </c>
      <c r="D1993" s="7" t="n">
        <v>0.8</v>
      </c>
    </row>
    <row r="1994" customFormat="false" ht="13.5" hidden="false" customHeight="false" outlineLevel="0" collapsed="false">
      <c r="A1994" s="5" t="s">
        <v>3639</v>
      </c>
      <c r="B1994" s="6" t="s">
        <v>3990</v>
      </c>
      <c r="C1994" s="5" t="s">
        <v>3991</v>
      </c>
      <c r="D1994" s="7" t="n">
        <v>0.8</v>
      </c>
    </row>
    <row r="1995" customFormat="false" ht="13.5" hidden="false" customHeight="false" outlineLevel="0" collapsed="false">
      <c r="A1995" s="5" t="s">
        <v>3639</v>
      </c>
      <c r="B1995" s="6" t="s">
        <v>3992</v>
      </c>
      <c r="C1995" s="5" t="s">
        <v>3993</v>
      </c>
      <c r="D1995" s="7" t="n">
        <v>0.8</v>
      </c>
    </row>
    <row r="1996" customFormat="false" ht="13.5" hidden="false" customHeight="false" outlineLevel="0" collapsed="false">
      <c r="A1996" s="5" t="s">
        <v>3639</v>
      </c>
      <c r="B1996" s="6" t="s">
        <v>3994</v>
      </c>
      <c r="C1996" s="5" t="s">
        <v>3995</v>
      </c>
      <c r="D1996" s="7" t="n">
        <v>0.8</v>
      </c>
    </row>
    <row r="1997" customFormat="false" ht="13.5" hidden="false" customHeight="false" outlineLevel="0" collapsed="false">
      <c r="A1997" s="5" t="s">
        <v>3639</v>
      </c>
      <c r="B1997" s="6" t="s">
        <v>3996</v>
      </c>
      <c r="C1997" s="5" t="s">
        <v>3997</v>
      </c>
      <c r="D1997" s="7" t="n">
        <v>0.8</v>
      </c>
    </row>
    <row r="1998" customFormat="false" ht="13.5" hidden="false" customHeight="false" outlineLevel="0" collapsed="false">
      <c r="A1998" s="5" t="s">
        <v>3639</v>
      </c>
      <c r="B1998" s="6" t="s">
        <v>3998</v>
      </c>
      <c r="C1998" s="5" t="s">
        <v>3999</v>
      </c>
      <c r="D1998" s="7" t="n">
        <v>0.8</v>
      </c>
    </row>
    <row r="1999" customFormat="false" ht="13.5" hidden="false" customHeight="false" outlineLevel="0" collapsed="false">
      <c r="A1999" s="5" t="s">
        <v>3639</v>
      </c>
      <c r="B1999" s="6" t="s">
        <v>4000</v>
      </c>
      <c r="C1999" s="5" t="s">
        <v>4001</v>
      </c>
      <c r="D1999" s="7" t="n">
        <v>0.8</v>
      </c>
    </row>
    <row r="2000" customFormat="false" ht="13.5" hidden="false" customHeight="false" outlineLevel="0" collapsed="false">
      <c r="A2000" s="5" t="s">
        <v>3639</v>
      </c>
      <c r="B2000" s="6" t="s">
        <v>4002</v>
      </c>
      <c r="C2000" s="5" t="s">
        <v>4003</v>
      </c>
      <c r="D2000" s="7" t="n">
        <v>0.8</v>
      </c>
    </row>
    <row r="2001" customFormat="false" ht="13.5" hidden="false" customHeight="false" outlineLevel="0" collapsed="false">
      <c r="A2001" s="5" t="s">
        <v>3639</v>
      </c>
      <c r="B2001" s="6" t="s">
        <v>4004</v>
      </c>
      <c r="C2001" s="5" t="s">
        <v>4005</v>
      </c>
      <c r="D2001" s="7" t="n">
        <v>0.8</v>
      </c>
    </row>
    <row r="2002" customFormat="false" ht="13.5" hidden="false" customHeight="false" outlineLevel="0" collapsed="false">
      <c r="A2002" s="5" t="s">
        <v>3639</v>
      </c>
      <c r="B2002" s="6" t="s">
        <v>4006</v>
      </c>
      <c r="C2002" s="5" t="s">
        <v>4007</v>
      </c>
      <c r="D2002" s="7" t="n">
        <v>0.8</v>
      </c>
    </row>
    <row r="2003" customFormat="false" ht="13.5" hidden="false" customHeight="false" outlineLevel="0" collapsed="false">
      <c r="A2003" s="5" t="s">
        <v>3639</v>
      </c>
      <c r="B2003" s="6" t="s">
        <v>4008</v>
      </c>
      <c r="C2003" s="5" t="s">
        <v>4009</v>
      </c>
      <c r="D2003" s="7" t="n">
        <v>0.8</v>
      </c>
    </row>
    <row r="2004" customFormat="false" ht="13.5" hidden="false" customHeight="false" outlineLevel="0" collapsed="false">
      <c r="A2004" s="5" t="s">
        <v>3639</v>
      </c>
      <c r="B2004" s="6" t="s">
        <v>4010</v>
      </c>
      <c r="C2004" s="5" t="s">
        <v>4011</v>
      </c>
      <c r="D2004" s="7" t="n">
        <v>0.8</v>
      </c>
    </row>
    <row r="2005" customFormat="false" ht="13.5" hidden="false" customHeight="false" outlineLevel="0" collapsed="false">
      <c r="A2005" s="5" t="s">
        <v>3639</v>
      </c>
      <c r="B2005" s="6" t="s">
        <v>4012</v>
      </c>
      <c r="C2005" s="5" t="s">
        <v>4013</v>
      </c>
      <c r="D2005" s="7" t="n">
        <v>0.8</v>
      </c>
    </row>
    <row r="2006" customFormat="false" ht="13.5" hidden="false" customHeight="false" outlineLevel="0" collapsed="false">
      <c r="A2006" s="5" t="s">
        <v>3639</v>
      </c>
      <c r="B2006" s="6" t="s">
        <v>4014</v>
      </c>
      <c r="C2006" s="5" t="s">
        <v>4015</v>
      </c>
      <c r="D2006" s="7" t="n">
        <v>0.8</v>
      </c>
    </row>
    <row r="2007" customFormat="false" ht="13.5" hidden="false" customHeight="false" outlineLevel="0" collapsed="false">
      <c r="A2007" s="5" t="s">
        <v>3639</v>
      </c>
      <c r="B2007" s="6" t="s">
        <v>4016</v>
      </c>
      <c r="C2007" s="5" t="s">
        <v>4017</v>
      </c>
      <c r="D2007" s="7" t="n">
        <v>0.8</v>
      </c>
    </row>
    <row r="2008" customFormat="false" ht="13.5" hidden="false" customHeight="false" outlineLevel="0" collapsed="false">
      <c r="A2008" s="5" t="s">
        <v>3639</v>
      </c>
      <c r="B2008" s="6" t="s">
        <v>4018</v>
      </c>
      <c r="C2008" s="5" t="s">
        <v>4019</v>
      </c>
      <c r="D2008" s="7" t="n">
        <v>0.8</v>
      </c>
    </row>
    <row r="2009" customFormat="false" ht="13.5" hidden="false" customHeight="false" outlineLevel="0" collapsed="false">
      <c r="A2009" s="5" t="s">
        <v>3639</v>
      </c>
      <c r="B2009" s="6" t="s">
        <v>4020</v>
      </c>
      <c r="C2009" s="5" t="s">
        <v>4021</v>
      </c>
      <c r="D2009" s="7" t="n">
        <v>0.8</v>
      </c>
    </row>
    <row r="2010" customFormat="false" ht="13.5" hidden="false" customHeight="false" outlineLevel="0" collapsed="false">
      <c r="A2010" s="5" t="s">
        <v>3639</v>
      </c>
      <c r="B2010" s="6" t="s">
        <v>4022</v>
      </c>
      <c r="C2010" s="5" t="s">
        <v>4023</v>
      </c>
      <c r="D2010" s="7" t="n">
        <v>0.8</v>
      </c>
    </row>
    <row r="2011" customFormat="false" ht="13.5" hidden="false" customHeight="false" outlineLevel="0" collapsed="false">
      <c r="A2011" s="5" t="s">
        <v>3639</v>
      </c>
      <c r="B2011" s="6" t="s">
        <v>4024</v>
      </c>
      <c r="C2011" s="5" t="s">
        <v>4025</v>
      </c>
      <c r="D2011" s="7" t="n">
        <v>0.8</v>
      </c>
    </row>
    <row r="2012" customFormat="false" ht="13.5" hidden="false" customHeight="false" outlineLevel="0" collapsed="false">
      <c r="A2012" s="5" t="s">
        <v>3639</v>
      </c>
      <c r="B2012" s="6" t="s">
        <v>4026</v>
      </c>
      <c r="C2012" s="5" t="s">
        <v>4027</v>
      </c>
      <c r="D2012" s="7" t="n">
        <v>0.8</v>
      </c>
    </row>
    <row r="2013" customFormat="false" ht="13.5" hidden="false" customHeight="false" outlineLevel="0" collapsed="false">
      <c r="A2013" s="5" t="s">
        <v>3639</v>
      </c>
      <c r="B2013" s="6" t="s">
        <v>4028</v>
      </c>
      <c r="C2013" s="5" t="s">
        <v>4029</v>
      </c>
      <c r="D2013" s="7" t="n">
        <v>0.8</v>
      </c>
    </row>
    <row r="2014" customFormat="false" ht="13.5" hidden="false" customHeight="false" outlineLevel="0" collapsed="false">
      <c r="A2014" s="5" t="s">
        <v>3639</v>
      </c>
      <c r="B2014" s="6" t="s">
        <v>4030</v>
      </c>
      <c r="C2014" s="5" t="s">
        <v>4031</v>
      </c>
      <c r="D2014" s="7" t="n">
        <v>0.8</v>
      </c>
    </row>
    <row r="2015" customFormat="false" ht="13.5" hidden="false" customHeight="false" outlineLevel="0" collapsed="false">
      <c r="A2015" s="5" t="s">
        <v>3639</v>
      </c>
      <c r="B2015" s="6" t="s">
        <v>4032</v>
      </c>
      <c r="C2015" s="5" t="s">
        <v>4033</v>
      </c>
      <c r="D2015" s="7" t="n">
        <v>0.8</v>
      </c>
    </row>
    <row r="2016" customFormat="false" ht="13.5" hidden="false" customHeight="false" outlineLevel="0" collapsed="false">
      <c r="A2016" s="5" t="s">
        <v>3639</v>
      </c>
      <c r="B2016" s="6" t="s">
        <v>4034</v>
      </c>
      <c r="C2016" s="5" t="s">
        <v>4035</v>
      </c>
      <c r="D2016" s="7" t="n">
        <v>0.8</v>
      </c>
    </row>
    <row r="2017" customFormat="false" ht="13.5" hidden="false" customHeight="false" outlineLevel="0" collapsed="false">
      <c r="A2017" s="5" t="s">
        <v>3639</v>
      </c>
      <c r="B2017" s="6" t="s">
        <v>4036</v>
      </c>
      <c r="C2017" s="5" t="s">
        <v>4037</v>
      </c>
      <c r="D2017" s="7" t="n">
        <v>0.8</v>
      </c>
    </row>
    <row r="2018" customFormat="false" ht="13.5" hidden="false" customHeight="false" outlineLevel="0" collapsed="false">
      <c r="A2018" s="5" t="s">
        <v>3639</v>
      </c>
      <c r="B2018" s="6" t="s">
        <v>4038</v>
      </c>
      <c r="C2018" s="5" t="s">
        <v>4039</v>
      </c>
      <c r="D2018" s="7" t="n">
        <v>0.8</v>
      </c>
    </row>
    <row r="2019" customFormat="false" ht="13.5" hidden="false" customHeight="false" outlineLevel="0" collapsed="false">
      <c r="A2019" s="5" t="s">
        <v>3639</v>
      </c>
      <c r="B2019" s="6" t="s">
        <v>4040</v>
      </c>
      <c r="C2019" s="5" t="s">
        <v>4041</v>
      </c>
      <c r="D2019" s="7" t="n">
        <v>0.8</v>
      </c>
    </row>
    <row r="2020" customFormat="false" ht="13.5" hidden="false" customHeight="false" outlineLevel="0" collapsed="false">
      <c r="A2020" s="5" t="s">
        <v>3639</v>
      </c>
      <c r="B2020" s="6" t="s">
        <v>4042</v>
      </c>
      <c r="C2020" s="5" t="s">
        <v>4043</v>
      </c>
      <c r="D2020" s="7" t="n">
        <v>0.8</v>
      </c>
    </row>
    <row r="2021" customFormat="false" ht="13.5" hidden="false" customHeight="false" outlineLevel="0" collapsed="false">
      <c r="A2021" s="5" t="s">
        <v>3639</v>
      </c>
      <c r="B2021" s="6" t="s">
        <v>4044</v>
      </c>
      <c r="C2021" s="5" t="s">
        <v>4045</v>
      </c>
      <c r="D2021" s="7" t="n">
        <v>0.8</v>
      </c>
    </row>
    <row r="2022" customFormat="false" ht="13.5" hidden="false" customHeight="false" outlineLevel="0" collapsed="false">
      <c r="A2022" s="5" t="s">
        <v>3639</v>
      </c>
      <c r="B2022" s="6" t="s">
        <v>4046</v>
      </c>
      <c r="C2022" s="5" t="s">
        <v>4047</v>
      </c>
      <c r="D2022" s="7" t="n">
        <v>0.8</v>
      </c>
    </row>
    <row r="2023" customFormat="false" ht="13.5" hidden="false" customHeight="false" outlineLevel="0" collapsed="false">
      <c r="A2023" s="5" t="s">
        <v>3639</v>
      </c>
      <c r="B2023" s="6" t="s">
        <v>4048</v>
      </c>
      <c r="C2023" s="5" t="s">
        <v>4049</v>
      </c>
      <c r="D2023" s="7" t="n">
        <v>0.8</v>
      </c>
    </row>
    <row r="2024" customFormat="false" ht="13.5" hidden="false" customHeight="false" outlineLevel="0" collapsed="false">
      <c r="A2024" s="5" t="s">
        <v>3639</v>
      </c>
      <c r="B2024" s="6" t="s">
        <v>4050</v>
      </c>
      <c r="C2024" s="5" t="s">
        <v>4051</v>
      </c>
      <c r="D2024" s="7" t="n">
        <v>0.8</v>
      </c>
    </row>
    <row r="2025" customFormat="false" ht="13.5" hidden="false" customHeight="false" outlineLevel="0" collapsed="false">
      <c r="A2025" s="5" t="s">
        <v>3639</v>
      </c>
      <c r="B2025" s="6" t="s">
        <v>4052</v>
      </c>
      <c r="C2025" s="5" t="s">
        <v>4053</v>
      </c>
      <c r="D2025" s="7" t="n">
        <v>0.8</v>
      </c>
    </row>
    <row r="2026" customFormat="false" ht="13.5" hidden="false" customHeight="false" outlineLevel="0" collapsed="false">
      <c r="A2026" s="5" t="s">
        <v>3639</v>
      </c>
      <c r="B2026" s="6" t="s">
        <v>4054</v>
      </c>
      <c r="C2026" s="5" t="s">
        <v>4055</v>
      </c>
      <c r="D2026" s="7" t="n">
        <v>0.8</v>
      </c>
    </row>
    <row r="2027" customFormat="false" ht="13.5" hidden="false" customHeight="false" outlineLevel="0" collapsed="false">
      <c r="A2027" s="5" t="s">
        <v>3639</v>
      </c>
      <c r="B2027" s="6" t="s">
        <v>4056</v>
      </c>
      <c r="C2027" s="5" t="s">
        <v>4057</v>
      </c>
      <c r="D2027" s="7" t="n">
        <v>0.8</v>
      </c>
    </row>
    <row r="2028" customFormat="false" ht="13.5" hidden="false" customHeight="false" outlineLevel="0" collapsed="false">
      <c r="A2028" s="5" t="s">
        <v>3639</v>
      </c>
      <c r="B2028" s="6" t="s">
        <v>4058</v>
      </c>
      <c r="C2028" s="5" t="s">
        <v>4059</v>
      </c>
      <c r="D2028" s="7" t="n">
        <v>0.8</v>
      </c>
    </row>
    <row r="2029" customFormat="false" ht="13.5" hidden="false" customHeight="false" outlineLevel="0" collapsed="false">
      <c r="A2029" s="5" t="s">
        <v>3639</v>
      </c>
      <c r="B2029" s="6" t="s">
        <v>4060</v>
      </c>
      <c r="C2029" s="5" t="s">
        <v>4061</v>
      </c>
      <c r="D2029" s="7" t="n">
        <v>0.8</v>
      </c>
    </row>
    <row r="2030" customFormat="false" ht="13.5" hidden="false" customHeight="false" outlineLevel="0" collapsed="false">
      <c r="A2030" s="5" t="s">
        <v>3639</v>
      </c>
      <c r="B2030" s="6" t="s">
        <v>4062</v>
      </c>
      <c r="C2030" s="5" t="s">
        <v>4063</v>
      </c>
      <c r="D2030" s="7" t="n">
        <v>0.8</v>
      </c>
    </row>
    <row r="2031" customFormat="false" ht="13.5" hidden="false" customHeight="false" outlineLevel="0" collapsed="false">
      <c r="A2031" s="5" t="s">
        <v>3639</v>
      </c>
      <c r="B2031" s="6" t="s">
        <v>4064</v>
      </c>
      <c r="C2031" s="5" t="s">
        <v>4065</v>
      </c>
      <c r="D2031" s="7" t="n">
        <v>0.8</v>
      </c>
    </row>
    <row r="2032" customFormat="false" ht="13.5" hidden="false" customHeight="false" outlineLevel="0" collapsed="false">
      <c r="A2032" s="5" t="s">
        <v>3639</v>
      </c>
      <c r="B2032" s="6" t="s">
        <v>4066</v>
      </c>
      <c r="C2032" s="5" t="s">
        <v>4067</v>
      </c>
      <c r="D2032" s="7" t="n">
        <v>0.8</v>
      </c>
    </row>
    <row r="2033" customFormat="false" ht="13.5" hidden="false" customHeight="false" outlineLevel="0" collapsed="false">
      <c r="A2033" s="5" t="s">
        <v>3639</v>
      </c>
      <c r="B2033" s="6" t="s">
        <v>4068</v>
      </c>
      <c r="C2033" s="5" t="s">
        <v>4069</v>
      </c>
      <c r="D2033" s="7" t="n">
        <v>0.8</v>
      </c>
    </row>
    <row r="2034" customFormat="false" ht="13.5" hidden="false" customHeight="false" outlineLevel="0" collapsed="false">
      <c r="A2034" s="5" t="s">
        <v>3639</v>
      </c>
      <c r="B2034" s="6" t="s">
        <v>4070</v>
      </c>
      <c r="C2034" s="5" t="s">
        <v>4071</v>
      </c>
      <c r="D2034" s="7" t="n">
        <v>0.8</v>
      </c>
    </row>
    <row r="2035" customFormat="false" ht="13.5" hidden="false" customHeight="false" outlineLevel="0" collapsed="false">
      <c r="A2035" s="5" t="s">
        <v>3639</v>
      </c>
      <c r="B2035" s="6" t="s">
        <v>4072</v>
      </c>
      <c r="C2035" s="5" t="s">
        <v>4073</v>
      </c>
      <c r="D2035" s="7" t="n">
        <v>0.8</v>
      </c>
    </row>
    <row r="2036" customFormat="false" ht="13.5" hidden="false" customHeight="false" outlineLevel="0" collapsed="false">
      <c r="A2036" s="5" t="s">
        <v>3639</v>
      </c>
      <c r="B2036" s="6" t="s">
        <v>4074</v>
      </c>
      <c r="C2036" s="5" t="s">
        <v>4075</v>
      </c>
      <c r="D2036" s="7" t="n">
        <v>0.8</v>
      </c>
    </row>
    <row r="2037" customFormat="false" ht="13.5" hidden="false" customHeight="false" outlineLevel="0" collapsed="false">
      <c r="A2037" s="5" t="s">
        <v>3639</v>
      </c>
      <c r="B2037" s="6" t="s">
        <v>4076</v>
      </c>
      <c r="C2037" s="5" t="s">
        <v>4077</v>
      </c>
      <c r="D2037" s="7" t="n">
        <v>0.8</v>
      </c>
    </row>
    <row r="2038" customFormat="false" ht="13.5" hidden="false" customHeight="false" outlineLevel="0" collapsed="false">
      <c r="A2038" s="5" t="s">
        <v>3639</v>
      </c>
      <c r="B2038" s="6" t="s">
        <v>4078</v>
      </c>
      <c r="C2038" s="5" t="s">
        <v>4079</v>
      </c>
      <c r="D2038" s="7" t="n">
        <v>0.8</v>
      </c>
    </row>
    <row r="2039" customFormat="false" ht="13.5" hidden="false" customHeight="false" outlineLevel="0" collapsed="false">
      <c r="A2039" s="5" t="s">
        <v>3639</v>
      </c>
      <c r="B2039" s="6" t="s">
        <v>4080</v>
      </c>
      <c r="C2039" s="5" t="s">
        <v>4081</v>
      </c>
      <c r="D2039" s="7" t="n">
        <v>0.8</v>
      </c>
    </row>
    <row r="2040" customFormat="false" ht="13.5" hidden="false" customHeight="false" outlineLevel="0" collapsed="false">
      <c r="A2040" s="5" t="s">
        <v>3639</v>
      </c>
      <c r="B2040" s="6" t="s">
        <v>4082</v>
      </c>
      <c r="C2040" s="5" t="s">
        <v>4083</v>
      </c>
      <c r="D2040" s="7" t="n">
        <v>0.8</v>
      </c>
    </row>
    <row r="2041" customFormat="false" ht="13.5" hidden="false" customHeight="false" outlineLevel="0" collapsed="false">
      <c r="A2041" s="5" t="s">
        <v>3639</v>
      </c>
      <c r="B2041" s="6" t="s">
        <v>4084</v>
      </c>
      <c r="C2041" s="5" t="s">
        <v>4085</v>
      </c>
      <c r="D2041" s="7" t="n">
        <v>0.8</v>
      </c>
    </row>
    <row r="2042" customFormat="false" ht="13.5" hidden="false" customHeight="false" outlineLevel="0" collapsed="false">
      <c r="A2042" s="5" t="s">
        <v>3639</v>
      </c>
      <c r="B2042" s="6" t="s">
        <v>4086</v>
      </c>
      <c r="C2042" s="5" t="s">
        <v>4087</v>
      </c>
      <c r="D2042" s="7" t="n">
        <v>0.8</v>
      </c>
    </row>
    <row r="2043" customFormat="false" ht="13.5" hidden="false" customHeight="false" outlineLevel="0" collapsed="false">
      <c r="A2043" s="5" t="s">
        <v>3639</v>
      </c>
      <c r="B2043" s="6" t="s">
        <v>4088</v>
      </c>
      <c r="C2043" s="5" t="s">
        <v>4089</v>
      </c>
      <c r="D2043" s="7" t="n">
        <v>0.8</v>
      </c>
    </row>
    <row r="2044" customFormat="false" ht="13.5" hidden="false" customHeight="false" outlineLevel="0" collapsed="false">
      <c r="A2044" s="5" t="s">
        <v>3639</v>
      </c>
      <c r="B2044" s="6" t="s">
        <v>4090</v>
      </c>
      <c r="C2044" s="5" t="s">
        <v>4091</v>
      </c>
      <c r="D2044" s="7" t="n">
        <v>0.8</v>
      </c>
    </row>
    <row r="2045" customFormat="false" ht="13.5" hidden="false" customHeight="false" outlineLevel="0" collapsed="false">
      <c r="A2045" s="5" t="s">
        <v>3639</v>
      </c>
      <c r="B2045" s="6" t="s">
        <v>4092</v>
      </c>
      <c r="C2045" s="5" t="s">
        <v>4093</v>
      </c>
      <c r="D2045" s="7" t="n">
        <v>0.8</v>
      </c>
    </row>
    <row r="2046" customFormat="false" ht="13.5" hidden="false" customHeight="false" outlineLevel="0" collapsed="false">
      <c r="A2046" s="5" t="s">
        <v>3639</v>
      </c>
      <c r="B2046" s="6" t="s">
        <v>4094</v>
      </c>
      <c r="C2046" s="5" t="s">
        <v>4095</v>
      </c>
      <c r="D2046" s="7" t="n">
        <v>0.8</v>
      </c>
    </row>
    <row r="2047" customFormat="false" ht="13.5" hidden="false" customHeight="false" outlineLevel="0" collapsed="false">
      <c r="A2047" s="5" t="s">
        <v>3639</v>
      </c>
      <c r="B2047" s="6" t="s">
        <v>4096</v>
      </c>
      <c r="C2047" s="5" t="s">
        <v>4097</v>
      </c>
      <c r="D2047" s="7" t="n">
        <v>0.8</v>
      </c>
    </row>
    <row r="2048" customFormat="false" ht="13.5" hidden="false" customHeight="false" outlineLevel="0" collapsed="false">
      <c r="A2048" s="5" t="s">
        <v>3639</v>
      </c>
      <c r="B2048" s="6" t="s">
        <v>4098</v>
      </c>
      <c r="C2048" s="5" t="s">
        <v>4099</v>
      </c>
      <c r="D2048" s="7" t="n">
        <v>0.8</v>
      </c>
    </row>
    <row r="2049" customFormat="false" ht="13.5" hidden="false" customHeight="false" outlineLevel="0" collapsed="false">
      <c r="A2049" s="5" t="s">
        <v>3639</v>
      </c>
      <c r="B2049" s="6" t="s">
        <v>4100</v>
      </c>
      <c r="C2049" s="5" t="s">
        <v>4101</v>
      </c>
      <c r="D2049" s="7" t="n">
        <v>0.8</v>
      </c>
    </row>
    <row r="2050" customFormat="false" ht="13.5" hidden="false" customHeight="false" outlineLevel="0" collapsed="false">
      <c r="A2050" s="5" t="s">
        <v>3639</v>
      </c>
      <c r="B2050" s="6" t="s">
        <v>4102</v>
      </c>
      <c r="C2050" s="5" t="s">
        <v>4103</v>
      </c>
      <c r="D2050" s="7" t="n">
        <v>0.8</v>
      </c>
    </row>
    <row r="2051" customFormat="false" ht="13.5" hidden="false" customHeight="false" outlineLevel="0" collapsed="false">
      <c r="A2051" s="5" t="s">
        <v>3639</v>
      </c>
      <c r="B2051" s="6" t="s">
        <v>4104</v>
      </c>
      <c r="C2051" s="5" t="s">
        <v>4105</v>
      </c>
      <c r="D2051" s="7" t="n">
        <v>0.8</v>
      </c>
    </row>
    <row r="2052" customFormat="false" ht="13.5" hidden="false" customHeight="false" outlineLevel="0" collapsed="false">
      <c r="A2052" s="5" t="s">
        <v>3639</v>
      </c>
      <c r="B2052" s="6" t="s">
        <v>4106</v>
      </c>
      <c r="C2052" s="5" t="s">
        <v>4107</v>
      </c>
      <c r="D2052" s="7" t="n">
        <v>0.8</v>
      </c>
    </row>
    <row r="2053" customFormat="false" ht="13.5" hidden="false" customHeight="false" outlineLevel="0" collapsed="false">
      <c r="A2053" s="5" t="s">
        <v>3639</v>
      </c>
      <c r="B2053" s="6" t="s">
        <v>4108</v>
      </c>
      <c r="C2053" s="5" t="s">
        <v>4109</v>
      </c>
      <c r="D2053" s="7" t="n">
        <v>0.8</v>
      </c>
    </row>
    <row r="2054" customFormat="false" ht="13.5" hidden="false" customHeight="false" outlineLevel="0" collapsed="false">
      <c r="A2054" s="5" t="s">
        <v>3639</v>
      </c>
      <c r="B2054" s="6" t="s">
        <v>4110</v>
      </c>
      <c r="C2054" s="5" t="s">
        <v>4111</v>
      </c>
      <c r="D2054" s="7" t="n">
        <v>0.8</v>
      </c>
    </row>
    <row r="2055" customFormat="false" ht="13.5" hidden="false" customHeight="false" outlineLevel="0" collapsed="false">
      <c r="A2055" s="5" t="s">
        <v>3639</v>
      </c>
      <c r="B2055" s="6" t="s">
        <v>4112</v>
      </c>
      <c r="C2055" s="5" t="s">
        <v>4113</v>
      </c>
      <c r="D2055" s="7" t="n">
        <v>0.8</v>
      </c>
    </row>
    <row r="2056" customFormat="false" ht="13.5" hidden="false" customHeight="false" outlineLevel="0" collapsed="false">
      <c r="A2056" s="5" t="s">
        <v>3639</v>
      </c>
      <c r="B2056" s="6" t="s">
        <v>4114</v>
      </c>
      <c r="C2056" s="5" t="s">
        <v>4115</v>
      </c>
      <c r="D2056" s="7" t="n">
        <v>0.8</v>
      </c>
    </row>
    <row r="2057" customFormat="false" ht="13.5" hidden="false" customHeight="false" outlineLevel="0" collapsed="false">
      <c r="A2057" s="5" t="s">
        <v>3639</v>
      </c>
      <c r="B2057" s="6" t="s">
        <v>4116</v>
      </c>
      <c r="C2057" s="5" t="s">
        <v>4117</v>
      </c>
      <c r="D2057" s="7" t="n">
        <v>0.8</v>
      </c>
    </row>
    <row r="2058" customFormat="false" ht="13.5" hidden="false" customHeight="false" outlineLevel="0" collapsed="false">
      <c r="A2058" s="5" t="s">
        <v>3639</v>
      </c>
      <c r="B2058" s="6" t="s">
        <v>4118</v>
      </c>
      <c r="C2058" s="5" t="s">
        <v>4119</v>
      </c>
      <c r="D2058" s="7" t="n">
        <v>0.8</v>
      </c>
    </row>
    <row r="2059" customFormat="false" ht="13.5" hidden="false" customHeight="false" outlineLevel="0" collapsed="false">
      <c r="A2059" s="5" t="s">
        <v>3639</v>
      </c>
      <c r="B2059" s="6" t="s">
        <v>4120</v>
      </c>
      <c r="C2059" s="5" t="s">
        <v>4121</v>
      </c>
      <c r="D2059" s="7" t="n">
        <v>0.8</v>
      </c>
    </row>
    <row r="2060" customFormat="false" ht="13.5" hidden="false" customHeight="false" outlineLevel="0" collapsed="false">
      <c r="A2060" s="5" t="s">
        <v>3639</v>
      </c>
      <c r="B2060" s="6" t="s">
        <v>4122</v>
      </c>
      <c r="C2060" s="5" t="s">
        <v>4123</v>
      </c>
      <c r="D2060" s="7" t="n">
        <v>0.8</v>
      </c>
    </row>
    <row r="2061" customFormat="false" ht="13.5" hidden="false" customHeight="false" outlineLevel="0" collapsed="false">
      <c r="A2061" s="5" t="s">
        <v>3639</v>
      </c>
      <c r="B2061" s="6" t="s">
        <v>4124</v>
      </c>
      <c r="C2061" s="5" t="s">
        <v>4125</v>
      </c>
      <c r="D2061" s="7" t="n">
        <v>0.8</v>
      </c>
    </row>
    <row r="2062" customFormat="false" ht="13.5" hidden="false" customHeight="false" outlineLevel="0" collapsed="false">
      <c r="A2062" s="5" t="s">
        <v>3639</v>
      </c>
      <c r="B2062" s="6" t="s">
        <v>4126</v>
      </c>
      <c r="C2062" s="5" t="s">
        <v>4127</v>
      </c>
      <c r="D2062" s="7" t="n">
        <v>0.8</v>
      </c>
    </row>
    <row r="2063" customFormat="false" ht="13.5" hidden="false" customHeight="false" outlineLevel="0" collapsed="false">
      <c r="A2063" s="5" t="s">
        <v>3639</v>
      </c>
      <c r="B2063" s="6" t="s">
        <v>4128</v>
      </c>
      <c r="C2063" s="5" t="s">
        <v>4129</v>
      </c>
      <c r="D2063" s="7" t="n">
        <v>0.8</v>
      </c>
    </row>
    <row r="2064" customFormat="false" ht="13.5" hidden="false" customHeight="false" outlineLevel="0" collapsed="false">
      <c r="A2064" s="5" t="s">
        <v>3639</v>
      </c>
      <c r="B2064" s="6" t="s">
        <v>4130</v>
      </c>
      <c r="C2064" s="5" t="s">
        <v>4131</v>
      </c>
      <c r="D2064" s="7" t="n">
        <v>0.8</v>
      </c>
    </row>
    <row r="2065" customFormat="false" ht="13.5" hidden="false" customHeight="false" outlineLevel="0" collapsed="false">
      <c r="A2065" s="5" t="s">
        <v>3639</v>
      </c>
      <c r="B2065" s="6" t="s">
        <v>4132</v>
      </c>
      <c r="C2065" s="5" t="s">
        <v>4133</v>
      </c>
      <c r="D2065" s="7" t="n">
        <v>0.8</v>
      </c>
    </row>
    <row r="2066" customFormat="false" ht="13.5" hidden="false" customHeight="false" outlineLevel="0" collapsed="false">
      <c r="A2066" s="5" t="s">
        <v>3639</v>
      </c>
      <c r="B2066" s="6" t="s">
        <v>4134</v>
      </c>
      <c r="C2066" s="5" t="s">
        <v>4135</v>
      </c>
      <c r="D2066" s="7" t="n">
        <v>0.8</v>
      </c>
    </row>
    <row r="2067" customFormat="false" ht="13.5" hidden="false" customHeight="false" outlineLevel="0" collapsed="false">
      <c r="A2067" s="5" t="s">
        <v>3639</v>
      </c>
      <c r="B2067" s="6" t="s">
        <v>4136</v>
      </c>
      <c r="C2067" s="5" t="s">
        <v>4137</v>
      </c>
      <c r="D2067" s="7" t="n">
        <v>0.8</v>
      </c>
    </row>
    <row r="2068" customFormat="false" ht="13.5" hidden="false" customHeight="false" outlineLevel="0" collapsed="false">
      <c r="A2068" s="5" t="s">
        <v>3639</v>
      </c>
      <c r="B2068" s="6" t="s">
        <v>4138</v>
      </c>
      <c r="C2068" s="5" t="s">
        <v>4139</v>
      </c>
      <c r="D2068" s="7" t="n">
        <v>0.8</v>
      </c>
    </row>
    <row r="2069" customFormat="false" ht="13.5" hidden="false" customHeight="false" outlineLevel="0" collapsed="false">
      <c r="A2069" s="5" t="s">
        <v>3639</v>
      </c>
      <c r="B2069" s="6" t="s">
        <v>4140</v>
      </c>
      <c r="C2069" s="5" t="s">
        <v>4141</v>
      </c>
      <c r="D2069" s="7" t="n">
        <v>0.8</v>
      </c>
    </row>
    <row r="2070" customFormat="false" ht="13.5" hidden="false" customHeight="false" outlineLevel="0" collapsed="false">
      <c r="A2070" s="5" t="s">
        <v>3639</v>
      </c>
      <c r="B2070" s="6" t="s">
        <v>4142</v>
      </c>
      <c r="C2070" s="5" t="s">
        <v>4143</v>
      </c>
      <c r="D2070" s="7" t="n">
        <v>0.8</v>
      </c>
    </row>
    <row r="2071" customFormat="false" ht="13.5" hidden="false" customHeight="false" outlineLevel="0" collapsed="false">
      <c r="A2071" s="5" t="s">
        <v>3639</v>
      </c>
      <c r="B2071" s="6" t="s">
        <v>4144</v>
      </c>
      <c r="C2071" s="5" t="s">
        <v>4145</v>
      </c>
      <c r="D2071" s="7" t="n">
        <v>0.8</v>
      </c>
    </row>
    <row r="2072" customFormat="false" ht="13.5" hidden="false" customHeight="false" outlineLevel="0" collapsed="false">
      <c r="A2072" s="5" t="s">
        <v>3639</v>
      </c>
      <c r="B2072" s="6" t="s">
        <v>4146</v>
      </c>
      <c r="C2072" s="5" t="s">
        <v>4147</v>
      </c>
      <c r="D2072" s="7" t="n">
        <v>0.8</v>
      </c>
    </row>
    <row r="2073" customFormat="false" ht="13.5" hidden="false" customHeight="false" outlineLevel="0" collapsed="false">
      <c r="A2073" s="5" t="s">
        <v>3639</v>
      </c>
      <c r="B2073" s="6" t="s">
        <v>4148</v>
      </c>
      <c r="C2073" s="5" t="s">
        <v>4149</v>
      </c>
      <c r="D2073" s="7" t="n">
        <v>0.8</v>
      </c>
    </row>
    <row r="2074" customFormat="false" ht="13.5" hidden="false" customHeight="false" outlineLevel="0" collapsed="false">
      <c r="A2074" s="5" t="s">
        <v>3639</v>
      </c>
      <c r="B2074" s="6" t="s">
        <v>4150</v>
      </c>
      <c r="C2074" s="5" t="s">
        <v>4151</v>
      </c>
      <c r="D2074" s="7" t="n">
        <v>0.8</v>
      </c>
    </row>
    <row r="2075" customFormat="false" ht="13.5" hidden="false" customHeight="false" outlineLevel="0" collapsed="false">
      <c r="A2075" s="5" t="s">
        <v>3639</v>
      </c>
      <c r="B2075" s="6" t="s">
        <v>4152</v>
      </c>
      <c r="C2075" s="5" t="s">
        <v>4153</v>
      </c>
      <c r="D2075" s="7" t="n">
        <v>0.8</v>
      </c>
    </row>
    <row r="2076" customFormat="false" ht="13.5" hidden="false" customHeight="false" outlineLevel="0" collapsed="false">
      <c r="A2076" s="5" t="s">
        <v>3639</v>
      </c>
      <c r="B2076" s="6" t="s">
        <v>4154</v>
      </c>
      <c r="C2076" s="5" t="s">
        <v>4155</v>
      </c>
      <c r="D2076" s="7" t="n">
        <v>0.8</v>
      </c>
    </row>
    <row r="2077" customFormat="false" ht="13.5" hidden="false" customHeight="false" outlineLevel="0" collapsed="false">
      <c r="A2077" s="5" t="s">
        <v>3639</v>
      </c>
      <c r="B2077" s="6" t="s">
        <v>4156</v>
      </c>
      <c r="C2077" s="5" t="s">
        <v>4157</v>
      </c>
      <c r="D2077" s="7" t="n">
        <v>0.8</v>
      </c>
    </row>
    <row r="2078" customFormat="false" ht="13.5" hidden="false" customHeight="false" outlineLevel="0" collapsed="false">
      <c r="A2078" s="5" t="s">
        <v>3639</v>
      </c>
      <c r="B2078" s="6" t="s">
        <v>4158</v>
      </c>
      <c r="C2078" s="5" t="s">
        <v>4159</v>
      </c>
      <c r="D2078" s="7" t="n">
        <v>0.8</v>
      </c>
    </row>
    <row r="2079" customFormat="false" ht="13.5" hidden="false" customHeight="false" outlineLevel="0" collapsed="false">
      <c r="A2079" s="5" t="s">
        <v>3639</v>
      </c>
      <c r="B2079" s="6" t="s">
        <v>4160</v>
      </c>
      <c r="C2079" s="5" t="s">
        <v>4161</v>
      </c>
      <c r="D2079" s="7" t="n">
        <v>0.8</v>
      </c>
    </row>
    <row r="2080" customFormat="false" ht="13.5" hidden="false" customHeight="false" outlineLevel="0" collapsed="false">
      <c r="A2080" s="5" t="s">
        <v>3639</v>
      </c>
      <c r="B2080" s="6" t="s">
        <v>4162</v>
      </c>
      <c r="C2080" s="5" t="s">
        <v>4163</v>
      </c>
      <c r="D2080" s="7" t="n">
        <v>0.8</v>
      </c>
    </row>
    <row r="2081" customFormat="false" ht="13.5" hidden="false" customHeight="false" outlineLevel="0" collapsed="false">
      <c r="A2081" s="5" t="s">
        <v>3639</v>
      </c>
      <c r="B2081" s="6" t="s">
        <v>4164</v>
      </c>
      <c r="C2081" s="5" t="s">
        <v>4165</v>
      </c>
      <c r="D2081" s="7" t="n">
        <v>0.8</v>
      </c>
    </row>
    <row r="2082" customFormat="false" ht="13.5" hidden="false" customHeight="false" outlineLevel="0" collapsed="false">
      <c r="A2082" s="5" t="s">
        <v>3639</v>
      </c>
      <c r="B2082" s="6" t="s">
        <v>4166</v>
      </c>
      <c r="C2082" s="5" t="s">
        <v>4167</v>
      </c>
      <c r="D2082" s="7" t="n">
        <v>0.8</v>
      </c>
    </row>
    <row r="2083" customFormat="false" ht="13.5" hidden="false" customHeight="false" outlineLevel="0" collapsed="false">
      <c r="A2083" s="5" t="s">
        <v>3639</v>
      </c>
      <c r="B2083" s="6" t="s">
        <v>4168</v>
      </c>
      <c r="C2083" s="5" t="s">
        <v>4169</v>
      </c>
      <c r="D2083" s="7" t="n">
        <v>0.8</v>
      </c>
    </row>
    <row r="2084" customFormat="false" ht="13.5" hidden="false" customHeight="false" outlineLevel="0" collapsed="false">
      <c r="A2084" s="5" t="s">
        <v>3639</v>
      </c>
      <c r="B2084" s="6" t="s">
        <v>4170</v>
      </c>
      <c r="C2084" s="5" t="s">
        <v>4171</v>
      </c>
      <c r="D2084" s="7" t="n">
        <v>0.8</v>
      </c>
    </row>
    <row r="2085" customFormat="false" ht="13.5" hidden="false" customHeight="false" outlineLevel="0" collapsed="false">
      <c r="A2085" s="5" t="s">
        <v>3639</v>
      </c>
      <c r="B2085" s="6" t="s">
        <v>4172</v>
      </c>
      <c r="C2085" s="5" t="s">
        <v>4173</v>
      </c>
      <c r="D2085" s="7" t="n">
        <v>0.8</v>
      </c>
    </row>
    <row r="2086" customFormat="false" ht="13.5" hidden="false" customHeight="false" outlineLevel="0" collapsed="false">
      <c r="A2086" s="5" t="s">
        <v>3639</v>
      </c>
      <c r="B2086" s="6" t="s">
        <v>4174</v>
      </c>
      <c r="C2086" s="5" t="s">
        <v>4175</v>
      </c>
      <c r="D2086" s="7" t="n">
        <v>0.8</v>
      </c>
    </row>
    <row r="2087" customFormat="false" ht="13.5" hidden="false" customHeight="false" outlineLevel="0" collapsed="false">
      <c r="A2087" s="5" t="s">
        <v>3639</v>
      </c>
      <c r="B2087" s="6" t="s">
        <v>4176</v>
      </c>
      <c r="C2087" s="5" t="s">
        <v>4177</v>
      </c>
      <c r="D2087" s="7" t="n">
        <v>0.8</v>
      </c>
    </row>
    <row r="2088" customFormat="false" ht="13.5" hidden="false" customHeight="false" outlineLevel="0" collapsed="false">
      <c r="A2088" s="5" t="s">
        <v>3639</v>
      </c>
      <c r="B2088" s="6" t="s">
        <v>4178</v>
      </c>
      <c r="C2088" s="5" t="s">
        <v>4179</v>
      </c>
      <c r="D2088" s="7" t="n">
        <v>0.8</v>
      </c>
    </row>
    <row r="2089" customFormat="false" ht="13.5" hidden="false" customHeight="false" outlineLevel="0" collapsed="false">
      <c r="A2089" s="5" t="s">
        <v>3639</v>
      </c>
      <c r="B2089" s="6" t="s">
        <v>4180</v>
      </c>
      <c r="C2089" s="5" t="s">
        <v>4181</v>
      </c>
      <c r="D2089" s="7" t="n">
        <v>0.8</v>
      </c>
    </row>
    <row r="2090" customFormat="false" ht="13.5" hidden="false" customHeight="false" outlineLevel="0" collapsed="false">
      <c r="A2090" s="5" t="s">
        <v>3639</v>
      </c>
      <c r="B2090" s="6" t="s">
        <v>4182</v>
      </c>
      <c r="C2090" s="5" t="s">
        <v>4183</v>
      </c>
      <c r="D2090" s="7" t="n">
        <v>0.8</v>
      </c>
    </row>
    <row r="2091" customFormat="false" ht="13.5" hidden="false" customHeight="false" outlineLevel="0" collapsed="false">
      <c r="A2091" s="5" t="s">
        <v>3639</v>
      </c>
      <c r="B2091" s="6" t="s">
        <v>4184</v>
      </c>
      <c r="C2091" s="5" t="s">
        <v>4185</v>
      </c>
      <c r="D2091" s="7" t="n">
        <v>0.8</v>
      </c>
    </row>
    <row r="2092" customFormat="false" ht="13.5" hidden="false" customHeight="false" outlineLevel="0" collapsed="false">
      <c r="A2092" s="5" t="s">
        <v>3639</v>
      </c>
      <c r="B2092" s="6" t="s">
        <v>4186</v>
      </c>
      <c r="C2092" s="5" t="s">
        <v>4187</v>
      </c>
      <c r="D2092" s="7" t="n">
        <v>0.8</v>
      </c>
    </row>
    <row r="2093" customFormat="false" ht="13.5" hidden="false" customHeight="false" outlineLevel="0" collapsed="false">
      <c r="A2093" s="5" t="s">
        <v>3639</v>
      </c>
      <c r="B2093" s="6" t="s">
        <v>4188</v>
      </c>
      <c r="C2093" s="5" t="s">
        <v>4189</v>
      </c>
      <c r="D2093" s="7" t="n">
        <v>0.8</v>
      </c>
    </row>
    <row r="2094" customFormat="false" ht="13.5" hidden="false" customHeight="false" outlineLevel="0" collapsed="false">
      <c r="A2094" s="5" t="s">
        <v>3639</v>
      </c>
      <c r="B2094" s="6" t="s">
        <v>4190</v>
      </c>
      <c r="C2094" s="5" t="s">
        <v>4191</v>
      </c>
      <c r="D2094" s="7" t="n">
        <v>0.8</v>
      </c>
    </row>
    <row r="2095" customFormat="false" ht="13.5" hidden="false" customHeight="false" outlineLevel="0" collapsed="false">
      <c r="A2095" s="5" t="s">
        <v>3639</v>
      </c>
      <c r="B2095" s="6" t="s">
        <v>4192</v>
      </c>
      <c r="C2095" s="5" t="s">
        <v>4193</v>
      </c>
      <c r="D2095" s="7" t="n">
        <v>0.8</v>
      </c>
    </row>
    <row r="2096" customFormat="false" ht="13.5" hidden="false" customHeight="false" outlineLevel="0" collapsed="false">
      <c r="A2096" s="5" t="s">
        <v>3639</v>
      </c>
      <c r="B2096" s="6" t="s">
        <v>4194</v>
      </c>
      <c r="C2096" s="5" t="s">
        <v>4195</v>
      </c>
      <c r="D2096" s="7" t="n">
        <v>0.8</v>
      </c>
    </row>
    <row r="2097" customFormat="false" ht="13.5" hidden="false" customHeight="false" outlineLevel="0" collapsed="false">
      <c r="A2097" s="5" t="s">
        <v>3639</v>
      </c>
      <c r="B2097" s="6" t="s">
        <v>4196</v>
      </c>
      <c r="C2097" s="5" t="s">
        <v>4197</v>
      </c>
      <c r="D2097" s="7" t="n">
        <v>0.8</v>
      </c>
    </row>
    <row r="2098" customFormat="false" ht="13.5" hidden="false" customHeight="false" outlineLevel="0" collapsed="false">
      <c r="A2098" s="5" t="s">
        <v>3639</v>
      </c>
      <c r="B2098" s="6" t="s">
        <v>4198</v>
      </c>
      <c r="C2098" s="5" t="s">
        <v>4199</v>
      </c>
      <c r="D2098" s="7" t="n">
        <v>0.8</v>
      </c>
    </row>
    <row r="2099" customFormat="false" ht="13.5" hidden="false" customHeight="false" outlineLevel="0" collapsed="false">
      <c r="A2099" s="5" t="s">
        <v>3639</v>
      </c>
      <c r="B2099" s="6" t="s">
        <v>4200</v>
      </c>
      <c r="C2099" s="5" t="s">
        <v>4201</v>
      </c>
      <c r="D2099" s="7" t="n">
        <v>0.8</v>
      </c>
    </row>
    <row r="2100" customFormat="false" ht="13.5" hidden="false" customHeight="false" outlineLevel="0" collapsed="false">
      <c r="A2100" s="5" t="s">
        <v>3639</v>
      </c>
      <c r="B2100" s="6" t="s">
        <v>4202</v>
      </c>
      <c r="C2100" s="5" t="s">
        <v>4203</v>
      </c>
      <c r="D2100" s="7" t="n">
        <v>0.8</v>
      </c>
    </row>
    <row r="2101" customFormat="false" ht="13.5" hidden="false" customHeight="false" outlineLevel="0" collapsed="false">
      <c r="A2101" s="5" t="s">
        <v>3639</v>
      </c>
      <c r="B2101" s="6" t="s">
        <v>4204</v>
      </c>
      <c r="C2101" s="5" t="s">
        <v>4205</v>
      </c>
      <c r="D2101" s="7" t="n">
        <v>0.8</v>
      </c>
    </row>
    <row r="2102" customFormat="false" ht="13.5" hidden="false" customHeight="false" outlineLevel="0" collapsed="false">
      <c r="A2102" s="5" t="s">
        <v>3639</v>
      </c>
      <c r="B2102" s="6" t="s">
        <v>4206</v>
      </c>
      <c r="C2102" s="5" t="s">
        <v>4207</v>
      </c>
      <c r="D2102" s="7" t="n">
        <v>0.8</v>
      </c>
    </row>
    <row r="2103" customFormat="false" ht="13.5" hidden="false" customHeight="false" outlineLevel="0" collapsed="false">
      <c r="A2103" s="5" t="s">
        <v>3639</v>
      </c>
      <c r="B2103" s="6" t="s">
        <v>4208</v>
      </c>
      <c r="C2103" s="5" t="s">
        <v>4209</v>
      </c>
      <c r="D2103" s="7" t="n">
        <v>0.8</v>
      </c>
    </row>
    <row r="2104" customFormat="false" ht="13.5" hidden="false" customHeight="false" outlineLevel="0" collapsed="false">
      <c r="A2104" s="5" t="s">
        <v>3639</v>
      </c>
      <c r="B2104" s="6" t="s">
        <v>4210</v>
      </c>
      <c r="C2104" s="5" t="s">
        <v>4211</v>
      </c>
      <c r="D2104" s="7" t="n">
        <v>0.8</v>
      </c>
    </row>
    <row r="2105" customFormat="false" ht="13.5" hidden="false" customHeight="false" outlineLevel="0" collapsed="false">
      <c r="A2105" s="5" t="s">
        <v>3639</v>
      </c>
      <c r="B2105" s="6" t="s">
        <v>4212</v>
      </c>
      <c r="C2105" s="5" t="s">
        <v>4213</v>
      </c>
      <c r="D2105" s="7" t="n">
        <v>0.8</v>
      </c>
    </row>
    <row r="2106" customFormat="false" ht="13.5" hidden="false" customHeight="false" outlineLevel="0" collapsed="false">
      <c r="A2106" s="5" t="s">
        <v>3639</v>
      </c>
      <c r="B2106" s="6" t="s">
        <v>4214</v>
      </c>
      <c r="C2106" s="5" t="s">
        <v>4215</v>
      </c>
      <c r="D2106" s="7" t="n">
        <v>0.8</v>
      </c>
    </row>
    <row r="2107" customFormat="false" ht="13.5" hidden="false" customHeight="false" outlineLevel="0" collapsed="false">
      <c r="A2107" s="5" t="s">
        <v>3639</v>
      </c>
      <c r="B2107" s="6" t="s">
        <v>4216</v>
      </c>
      <c r="C2107" s="5" t="s">
        <v>4217</v>
      </c>
      <c r="D2107" s="7" t="n">
        <v>0.8</v>
      </c>
    </row>
    <row r="2108" customFormat="false" ht="13.5" hidden="false" customHeight="false" outlineLevel="0" collapsed="false">
      <c r="A2108" s="5" t="s">
        <v>3639</v>
      </c>
      <c r="B2108" s="6" t="s">
        <v>4218</v>
      </c>
      <c r="C2108" s="5" t="s">
        <v>4219</v>
      </c>
      <c r="D2108" s="7" t="n">
        <v>0.8</v>
      </c>
    </row>
    <row r="2109" customFormat="false" ht="13.5" hidden="false" customHeight="false" outlineLevel="0" collapsed="false">
      <c r="A2109" s="5" t="s">
        <v>3639</v>
      </c>
      <c r="B2109" s="6" t="s">
        <v>4220</v>
      </c>
      <c r="C2109" s="5" t="s">
        <v>4221</v>
      </c>
      <c r="D2109" s="7" t="n">
        <v>0.8</v>
      </c>
    </row>
    <row r="2110" customFormat="false" ht="13.5" hidden="false" customHeight="false" outlineLevel="0" collapsed="false">
      <c r="A2110" s="5" t="s">
        <v>3639</v>
      </c>
      <c r="B2110" s="6" t="s">
        <v>4222</v>
      </c>
      <c r="C2110" s="5" t="s">
        <v>4223</v>
      </c>
      <c r="D2110" s="7" t="n">
        <v>0.8</v>
      </c>
    </row>
    <row r="2111" customFormat="false" ht="13.5" hidden="false" customHeight="false" outlineLevel="0" collapsed="false">
      <c r="A2111" s="5" t="s">
        <v>3639</v>
      </c>
      <c r="B2111" s="6" t="s">
        <v>4224</v>
      </c>
      <c r="C2111" s="5" t="s">
        <v>4225</v>
      </c>
      <c r="D2111" s="7" t="n">
        <v>0.8</v>
      </c>
    </row>
    <row r="2112" customFormat="false" ht="13.5" hidden="false" customHeight="false" outlineLevel="0" collapsed="false">
      <c r="A2112" s="5" t="s">
        <v>3639</v>
      </c>
      <c r="B2112" s="6" t="s">
        <v>4226</v>
      </c>
      <c r="C2112" s="5" t="s">
        <v>4227</v>
      </c>
      <c r="D2112" s="7" t="n">
        <v>0.8</v>
      </c>
    </row>
    <row r="2113" customFormat="false" ht="13.5" hidden="false" customHeight="false" outlineLevel="0" collapsed="false">
      <c r="A2113" s="5" t="s">
        <v>3639</v>
      </c>
      <c r="B2113" s="6" t="s">
        <v>4228</v>
      </c>
      <c r="C2113" s="5" t="s">
        <v>4229</v>
      </c>
      <c r="D2113" s="7" t="n">
        <v>0.8</v>
      </c>
    </row>
    <row r="2114" customFormat="false" ht="13.5" hidden="false" customHeight="false" outlineLevel="0" collapsed="false">
      <c r="A2114" s="5" t="s">
        <v>3639</v>
      </c>
      <c r="B2114" s="6" t="s">
        <v>4230</v>
      </c>
      <c r="C2114" s="5" t="s">
        <v>4231</v>
      </c>
      <c r="D2114" s="7" t="n">
        <v>0.8</v>
      </c>
    </row>
    <row r="2115" customFormat="false" ht="13.5" hidden="false" customHeight="false" outlineLevel="0" collapsed="false">
      <c r="A2115" s="5" t="s">
        <v>3639</v>
      </c>
      <c r="B2115" s="6" t="s">
        <v>4232</v>
      </c>
      <c r="C2115" s="5" t="s">
        <v>4233</v>
      </c>
      <c r="D2115" s="7" t="n">
        <v>0.8</v>
      </c>
    </row>
    <row r="2116" customFormat="false" ht="13.5" hidden="false" customHeight="false" outlineLevel="0" collapsed="false">
      <c r="A2116" s="5" t="s">
        <v>3639</v>
      </c>
      <c r="B2116" s="6" t="s">
        <v>4234</v>
      </c>
      <c r="C2116" s="5" t="s">
        <v>4235</v>
      </c>
      <c r="D2116" s="7" t="n">
        <v>0.8</v>
      </c>
    </row>
    <row r="2117" customFormat="false" ht="13.5" hidden="false" customHeight="false" outlineLevel="0" collapsed="false">
      <c r="A2117" s="5" t="s">
        <v>3639</v>
      </c>
      <c r="B2117" s="6" t="s">
        <v>4236</v>
      </c>
      <c r="C2117" s="5" t="s">
        <v>4237</v>
      </c>
      <c r="D2117" s="7" t="n">
        <v>0.8</v>
      </c>
    </row>
    <row r="2118" customFormat="false" ht="13.5" hidden="false" customHeight="false" outlineLevel="0" collapsed="false">
      <c r="A2118" s="5" t="s">
        <v>3639</v>
      </c>
      <c r="B2118" s="6" t="s">
        <v>4238</v>
      </c>
      <c r="C2118" s="5" t="s">
        <v>4239</v>
      </c>
      <c r="D2118" s="7" t="n">
        <v>0.8</v>
      </c>
    </row>
    <row r="2119" customFormat="false" ht="13.5" hidden="false" customHeight="false" outlineLevel="0" collapsed="false">
      <c r="A2119" s="5" t="s">
        <v>3639</v>
      </c>
      <c r="B2119" s="6" t="s">
        <v>4240</v>
      </c>
      <c r="C2119" s="5" t="s">
        <v>4241</v>
      </c>
      <c r="D2119" s="7" t="n">
        <v>0.8</v>
      </c>
    </row>
    <row r="2120" customFormat="false" ht="13.5" hidden="false" customHeight="false" outlineLevel="0" collapsed="false">
      <c r="A2120" s="5" t="s">
        <v>3639</v>
      </c>
      <c r="B2120" s="6" t="s">
        <v>4242</v>
      </c>
      <c r="C2120" s="5" t="s">
        <v>4243</v>
      </c>
      <c r="D2120" s="7" t="n">
        <v>0.8</v>
      </c>
    </row>
    <row r="2121" customFormat="false" ht="13.5" hidden="false" customHeight="false" outlineLevel="0" collapsed="false">
      <c r="A2121" s="5" t="s">
        <v>3639</v>
      </c>
      <c r="B2121" s="6" t="s">
        <v>4244</v>
      </c>
      <c r="C2121" s="5" t="s">
        <v>4245</v>
      </c>
      <c r="D2121" s="7" t="n">
        <v>0.8</v>
      </c>
    </row>
    <row r="2122" customFormat="false" ht="13.5" hidden="false" customHeight="false" outlineLevel="0" collapsed="false">
      <c r="A2122" s="5" t="s">
        <v>3639</v>
      </c>
      <c r="B2122" s="6" t="s">
        <v>4246</v>
      </c>
      <c r="C2122" s="5" t="s">
        <v>4247</v>
      </c>
      <c r="D2122" s="7" t="n">
        <v>0.8</v>
      </c>
    </row>
    <row r="2123" customFormat="false" ht="13.5" hidden="false" customHeight="false" outlineLevel="0" collapsed="false">
      <c r="A2123" s="5" t="s">
        <v>3639</v>
      </c>
      <c r="B2123" s="6" t="s">
        <v>4248</v>
      </c>
      <c r="C2123" s="5" t="s">
        <v>4249</v>
      </c>
      <c r="D2123" s="7" t="n">
        <v>0.8</v>
      </c>
    </row>
    <row r="2124" customFormat="false" ht="13.5" hidden="false" customHeight="false" outlineLevel="0" collapsed="false">
      <c r="A2124" s="5" t="s">
        <v>3639</v>
      </c>
      <c r="B2124" s="6" t="s">
        <v>4250</v>
      </c>
      <c r="C2124" s="5" t="s">
        <v>4251</v>
      </c>
      <c r="D2124" s="7" t="n">
        <v>0.8</v>
      </c>
    </row>
    <row r="2125" customFormat="false" ht="13.5" hidden="false" customHeight="false" outlineLevel="0" collapsed="false">
      <c r="A2125" s="5" t="s">
        <v>3639</v>
      </c>
      <c r="B2125" s="6" t="s">
        <v>4252</v>
      </c>
      <c r="C2125" s="5" t="s">
        <v>4253</v>
      </c>
      <c r="D2125" s="7" t="n">
        <v>0.8</v>
      </c>
    </row>
    <row r="2126" customFormat="false" ht="13.5" hidden="false" customHeight="false" outlineLevel="0" collapsed="false">
      <c r="A2126" s="5" t="s">
        <v>3639</v>
      </c>
      <c r="B2126" s="6" t="s">
        <v>4254</v>
      </c>
      <c r="C2126" s="5" t="s">
        <v>4255</v>
      </c>
      <c r="D2126" s="7" t="n">
        <v>0.8</v>
      </c>
    </row>
    <row r="2127" customFormat="false" ht="13.5" hidden="false" customHeight="false" outlineLevel="0" collapsed="false">
      <c r="A2127" s="5" t="s">
        <v>3639</v>
      </c>
      <c r="B2127" s="6" t="s">
        <v>4256</v>
      </c>
      <c r="C2127" s="5" t="s">
        <v>4257</v>
      </c>
      <c r="D2127" s="7" t="n">
        <v>0.8</v>
      </c>
    </row>
    <row r="2128" customFormat="false" ht="13.5" hidden="false" customHeight="false" outlineLevel="0" collapsed="false">
      <c r="A2128" s="5" t="s">
        <v>3639</v>
      </c>
      <c r="B2128" s="6" t="s">
        <v>4258</v>
      </c>
      <c r="C2128" s="5" t="s">
        <v>4259</v>
      </c>
      <c r="D2128" s="7" t="n">
        <v>0.8</v>
      </c>
    </row>
    <row r="2129" customFormat="false" ht="13.5" hidden="false" customHeight="false" outlineLevel="0" collapsed="false">
      <c r="A2129" s="5" t="s">
        <v>3639</v>
      </c>
      <c r="B2129" s="6" t="s">
        <v>4260</v>
      </c>
      <c r="C2129" s="5" t="s">
        <v>4261</v>
      </c>
      <c r="D2129" s="7" t="n">
        <v>0.8</v>
      </c>
    </row>
    <row r="2130" customFormat="false" ht="13.5" hidden="false" customHeight="false" outlineLevel="0" collapsed="false">
      <c r="A2130" s="5" t="s">
        <v>3639</v>
      </c>
      <c r="B2130" s="6" t="s">
        <v>4262</v>
      </c>
      <c r="C2130" s="5" t="s">
        <v>4263</v>
      </c>
      <c r="D2130" s="7" t="n">
        <v>0.8</v>
      </c>
    </row>
    <row r="2131" customFormat="false" ht="13.5" hidden="false" customHeight="false" outlineLevel="0" collapsed="false">
      <c r="A2131" s="5" t="s">
        <v>3639</v>
      </c>
      <c r="B2131" s="6" t="s">
        <v>4264</v>
      </c>
      <c r="C2131" s="5" t="s">
        <v>4265</v>
      </c>
      <c r="D2131" s="7" t="n">
        <v>0.8</v>
      </c>
    </row>
    <row r="2132" customFormat="false" ht="13.5" hidden="false" customHeight="false" outlineLevel="0" collapsed="false">
      <c r="A2132" s="5" t="s">
        <v>3639</v>
      </c>
      <c r="B2132" s="6" t="s">
        <v>4266</v>
      </c>
      <c r="C2132" s="5" t="s">
        <v>4267</v>
      </c>
      <c r="D2132" s="7" t="n">
        <v>0.8</v>
      </c>
    </row>
    <row r="2133" customFormat="false" ht="13.5" hidden="false" customHeight="false" outlineLevel="0" collapsed="false">
      <c r="A2133" s="5" t="s">
        <v>3639</v>
      </c>
      <c r="B2133" s="6" t="s">
        <v>4268</v>
      </c>
      <c r="C2133" s="5" t="s">
        <v>4269</v>
      </c>
      <c r="D2133" s="7" t="n">
        <v>0.8</v>
      </c>
    </row>
    <row r="2134" customFormat="false" ht="13.5" hidden="false" customHeight="false" outlineLevel="0" collapsed="false">
      <c r="A2134" s="5" t="s">
        <v>3639</v>
      </c>
      <c r="B2134" s="6" t="s">
        <v>4270</v>
      </c>
      <c r="C2134" s="5" t="s">
        <v>4271</v>
      </c>
      <c r="D2134" s="7" t="n">
        <v>0.8</v>
      </c>
    </row>
    <row r="2135" customFormat="false" ht="13.5" hidden="false" customHeight="false" outlineLevel="0" collapsed="false">
      <c r="A2135" s="5" t="s">
        <v>3639</v>
      </c>
      <c r="B2135" s="6" t="s">
        <v>4272</v>
      </c>
      <c r="C2135" s="5" t="s">
        <v>4273</v>
      </c>
      <c r="D2135" s="7" t="n">
        <v>0.8</v>
      </c>
    </row>
    <row r="2136" customFormat="false" ht="13.5" hidden="false" customHeight="false" outlineLevel="0" collapsed="false">
      <c r="A2136" s="5" t="s">
        <v>3639</v>
      </c>
      <c r="B2136" s="6" t="s">
        <v>4274</v>
      </c>
      <c r="C2136" s="5" t="s">
        <v>4275</v>
      </c>
      <c r="D2136" s="7" t="n">
        <v>0.8</v>
      </c>
    </row>
    <row r="2137" customFormat="false" ht="13.5" hidden="false" customHeight="false" outlineLevel="0" collapsed="false">
      <c r="A2137" s="5" t="s">
        <v>3639</v>
      </c>
      <c r="B2137" s="6" t="s">
        <v>4276</v>
      </c>
      <c r="C2137" s="5" t="s">
        <v>4277</v>
      </c>
      <c r="D2137" s="7" t="n">
        <v>0.8</v>
      </c>
    </row>
    <row r="2138" customFormat="false" ht="13.5" hidden="false" customHeight="false" outlineLevel="0" collapsed="false">
      <c r="A2138" s="5" t="s">
        <v>3639</v>
      </c>
      <c r="B2138" s="6" t="s">
        <v>4278</v>
      </c>
      <c r="C2138" s="5" t="s">
        <v>4279</v>
      </c>
      <c r="D2138" s="7" t="n">
        <v>0.8</v>
      </c>
    </row>
    <row r="2139" customFormat="false" ht="13.5" hidden="false" customHeight="false" outlineLevel="0" collapsed="false">
      <c r="A2139" s="5" t="s">
        <v>3639</v>
      </c>
      <c r="B2139" s="6" t="s">
        <v>4280</v>
      </c>
      <c r="C2139" s="5" t="s">
        <v>4281</v>
      </c>
      <c r="D2139" s="7" t="n">
        <v>0.8</v>
      </c>
    </row>
    <row r="2140" customFormat="false" ht="13.5" hidden="false" customHeight="false" outlineLevel="0" collapsed="false">
      <c r="A2140" s="5" t="s">
        <v>3639</v>
      </c>
      <c r="B2140" s="6" t="s">
        <v>4282</v>
      </c>
      <c r="C2140" s="5" t="s">
        <v>4283</v>
      </c>
      <c r="D2140" s="7" t="n">
        <v>0.8</v>
      </c>
    </row>
    <row r="2141" customFormat="false" ht="13.5" hidden="false" customHeight="false" outlineLevel="0" collapsed="false">
      <c r="A2141" s="5" t="s">
        <v>3639</v>
      </c>
      <c r="B2141" s="6" t="s">
        <v>4284</v>
      </c>
      <c r="C2141" s="5" t="s">
        <v>4285</v>
      </c>
      <c r="D2141" s="7" t="n">
        <v>0.8</v>
      </c>
    </row>
    <row r="2142" customFormat="false" ht="13.5" hidden="false" customHeight="false" outlineLevel="0" collapsed="false">
      <c r="A2142" s="5" t="s">
        <v>3639</v>
      </c>
      <c r="B2142" s="6" t="s">
        <v>4286</v>
      </c>
      <c r="C2142" s="5" t="s">
        <v>4287</v>
      </c>
      <c r="D2142" s="7" t="n">
        <v>0.8</v>
      </c>
    </row>
    <row r="2143" customFormat="false" ht="13.5" hidden="false" customHeight="false" outlineLevel="0" collapsed="false">
      <c r="A2143" s="5" t="s">
        <v>3639</v>
      </c>
      <c r="B2143" s="6" t="s">
        <v>4288</v>
      </c>
      <c r="C2143" s="5" t="s">
        <v>4289</v>
      </c>
      <c r="D2143" s="7" t="n">
        <v>0.8</v>
      </c>
    </row>
    <row r="2144" customFormat="false" ht="13.5" hidden="false" customHeight="false" outlineLevel="0" collapsed="false">
      <c r="A2144" s="5" t="s">
        <v>3639</v>
      </c>
      <c r="B2144" s="6" t="s">
        <v>4290</v>
      </c>
      <c r="C2144" s="5" t="s">
        <v>4291</v>
      </c>
      <c r="D2144" s="7" t="n">
        <v>0.8</v>
      </c>
    </row>
    <row r="2145" customFormat="false" ht="13.5" hidden="false" customHeight="false" outlineLevel="0" collapsed="false">
      <c r="A2145" s="5" t="s">
        <v>3639</v>
      </c>
      <c r="B2145" s="6" t="s">
        <v>4292</v>
      </c>
      <c r="C2145" s="5" t="s">
        <v>4293</v>
      </c>
      <c r="D2145" s="7" t="n">
        <v>0.8</v>
      </c>
    </row>
    <row r="2146" customFormat="false" ht="13.5" hidden="false" customHeight="false" outlineLevel="0" collapsed="false">
      <c r="A2146" s="5" t="s">
        <v>3639</v>
      </c>
      <c r="B2146" s="6" t="s">
        <v>4294</v>
      </c>
      <c r="C2146" s="5" t="s">
        <v>4295</v>
      </c>
      <c r="D2146" s="7" t="n">
        <v>0.8</v>
      </c>
    </row>
    <row r="2147" customFormat="false" ht="13.5" hidden="false" customHeight="false" outlineLevel="0" collapsed="false">
      <c r="A2147" s="5" t="s">
        <v>3639</v>
      </c>
      <c r="B2147" s="6" t="s">
        <v>4296</v>
      </c>
      <c r="C2147" s="5" t="s">
        <v>4297</v>
      </c>
      <c r="D2147" s="7" t="n">
        <v>0.8</v>
      </c>
    </row>
    <row r="2148" customFormat="false" ht="13.5" hidden="false" customHeight="false" outlineLevel="0" collapsed="false">
      <c r="A2148" s="5" t="s">
        <v>3639</v>
      </c>
      <c r="B2148" s="6" t="s">
        <v>4298</v>
      </c>
      <c r="C2148" s="5" t="s">
        <v>4299</v>
      </c>
      <c r="D2148" s="7" t="n">
        <v>0.8</v>
      </c>
    </row>
    <row r="2149" customFormat="false" ht="13.5" hidden="false" customHeight="false" outlineLevel="0" collapsed="false">
      <c r="A2149" s="5" t="s">
        <v>3639</v>
      </c>
      <c r="B2149" s="6" t="s">
        <v>4300</v>
      </c>
      <c r="C2149" s="5" t="s">
        <v>4301</v>
      </c>
      <c r="D2149" s="7" t="n">
        <v>0.8</v>
      </c>
    </row>
    <row r="2150" customFormat="false" ht="13.5" hidden="false" customHeight="false" outlineLevel="0" collapsed="false">
      <c r="A2150" s="5" t="s">
        <v>3639</v>
      </c>
      <c r="B2150" s="6" t="s">
        <v>4302</v>
      </c>
      <c r="C2150" s="5" t="s">
        <v>4303</v>
      </c>
      <c r="D2150" s="7" t="n">
        <v>0.8</v>
      </c>
    </row>
    <row r="2151" customFormat="false" ht="13.5" hidden="false" customHeight="false" outlineLevel="0" collapsed="false">
      <c r="A2151" s="5" t="s">
        <v>3639</v>
      </c>
      <c r="B2151" s="6" t="s">
        <v>4304</v>
      </c>
      <c r="C2151" s="5" t="s">
        <v>4305</v>
      </c>
      <c r="D2151" s="7" t="n">
        <v>0.8</v>
      </c>
    </row>
    <row r="2152" customFormat="false" ht="13.5" hidden="false" customHeight="false" outlineLevel="0" collapsed="false">
      <c r="A2152" s="5" t="s">
        <v>3639</v>
      </c>
      <c r="B2152" s="6" t="s">
        <v>4306</v>
      </c>
      <c r="C2152" s="5" t="s">
        <v>4307</v>
      </c>
      <c r="D2152" s="7" t="n">
        <v>0.8</v>
      </c>
    </row>
    <row r="2153" customFormat="false" ht="13.5" hidden="false" customHeight="false" outlineLevel="0" collapsed="false">
      <c r="A2153" s="5" t="s">
        <v>3639</v>
      </c>
      <c r="B2153" s="6" t="s">
        <v>4308</v>
      </c>
      <c r="C2153" s="5" t="s">
        <v>4309</v>
      </c>
      <c r="D2153" s="7" t="n">
        <v>0.8</v>
      </c>
    </row>
    <row r="2154" customFormat="false" ht="13.5" hidden="false" customHeight="false" outlineLevel="0" collapsed="false">
      <c r="A2154" s="5" t="s">
        <v>3639</v>
      </c>
      <c r="B2154" s="6" t="s">
        <v>4310</v>
      </c>
      <c r="C2154" s="5" t="s">
        <v>4311</v>
      </c>
      <c r="D2154" s="7" t="n">
        <v>0.8</v>
      </c>
    </row>
    <row r="2155" customFormat="false" ht="13.5" hidden="false" customHeight="false" outlineLevel="0" collapsed="false">
      <c r="A2155" s="5" t="s">
        <v>3639</v>
      </c>
      <c r="B2155" s="6" t="s">
        <v>4312</v>
      </c>
      <c r="C2155" s="5" t="s">
        <v>4313</v>
      </c>
      <c r="D2155" s="7" t="n">
        <v>0.8</v>
      </c>
    </row>
    <row r="2156" customFormat="false" ht="13.5" hidden="false" customHeight="false" outlineLevel="0" collapsed="false">
      <c r="A2156" s="5" t="s">
        <v>3639</v>
      </c>
      <c r="B2156" s="6" t="s">
        <v>4314</v>
      </c>
      <c r="C2156" s="5" t="s">
        <v>4315</v>
      </c>
      <c r="D2156" s="7" t="n">
        <v>0.8</v>
      </c>
    </row>
    <row r="2157" customFormat="false" ht="13.5" hidden="false" customHeight="false" outlineLevel="0" collapsed="false">
      <c r="A2157" s="5" t="s">
        <v>3639</v>
      </c>
      <c r="B2157" s="6" t="s">
        <v>4316</v>
      </c>
      <c r="C2157" s="5" t="s">
        <v>4317</v>
      </c>
      <c r="D2157" s="7" t="n">
        <v>0.8</v>
      </c>
    </row>
    <row r="2158" customFormat="false" ht="13.5" hidden="false" customHeight="false" outlineLevel="0" collapsed="false">
      <c r="A2158" s="5" t="s">
        <v>3639</v>
      </c>
      <c r="B2158" s="6" t="s">
        <v>4318</v>
      </c>
      <c r="C2158" s="5" t="s">
        <v>4319</v>
      </c>
      <c r="D2158" s="7" t="n">
        <v>0.8</v>
      </c>
    </row>
    <row r="2159" customFormat="false" ht="13.5" hidden="false" customHeight="false" outlineLevel="0" collapsed="false">
      <c r="A2159" s="5" t="s">
        <v>3639</v>
      </c>
      <c r="B2159" s="6" t="s">
        <v>4320</v>
      </c>
      <c r="C2159" s="5" t="s">
        <v>4321</v>
      </c>
      <c r="D2159" s="7" t="n">
        <v>0.8</v>
      </c>
    </row>
    <row r="2160" customFormat="false" ht="13.5" hidden="false" customHeight="false" outlineLevel="0" collapsed="false">
      <c r="A2160" s="5" t="s">
        <v>3639</v>
      </c>
      <c r="B2160" s="6" t="s">
        <v>4322</v>
      </c>
      <c r="C2160" s="5" t="s">
        <v>4323</v>
      </c>
      <c r="D2160" s="7" t="n">
        <v>0.8</v>
      </c>
    </row>
    <row r="2161" customFormat="false" ht="13.5" hidden="false" customHeight="false" outlineLevel="0" collapsed="false">
      <c r="A2161" s="5" t="s">
        <v>3639</v>
      </c>
      <c r="B2161" s="6" t="s">
        <v>4324</v>
      </c>
      <c r="C2161" s="5" t="s">
        <v>4325</v>
      </c>
      <c r="D2161" s="7" t="n">
        <v>0.8</v>
      </c>
    </row>
    <row r="2162" customFormat="false" ht="13.5" hidden="false" customHeight="false" outlineLevel="0" collapsed="false">
      <c r="A2162" s="5" t="s">
        <v>3639</v>
      </c>
      <c r="B2162" s="6" t="s">
        <v>4326</v>
      </c>
      <c r="C2162" s="5" t="s">
        <v>4327</v>
      </c>
      <c r="D2162" s="7" t="n">
        <v>0.8</v>
      </c>
    </row>
    <row r="2163" customFormat="false" ht="13.5" hidden="false" customHeight="false" outlineLevel="0" collapsed="false">
      <c r="A2163" s="5" t="s">
        <v>3639</v>
      </c>
      <c r="B2163" s="6" t="s">
        <v>4328</v>
      </c>
      <c r="C2163" s="5" t="s">
        <v>4329</v>
      </c>
      <c r="D2163" s="7" t="n">
        <v>0.8</v>
      </c>
    </row>
    <row r="2164" customFormat="false" ht="13.5" hidden="false" customHeight="false" outlineLevel="0" collapsed="false">
      <c r="A2164" s="5" t="s">
        <v>3639</v>
      </c>
      <c r="B2164" s="6" t="s">
        <v>4330</v>
      </c>
      <c r="C2164" s="5" t="s">
        <v>4331</v>
      </c>
      <c r="D2164" s="7" t="n">
        <v>0.8</v>
      </c>
    </row>
    <row r="2165" customFormat="false" ht="13.5" hidden="false" customHeight="false" outlineLevel="0" collapsed="false">
      <c r="A2165" s="5" t="s">
        <v>3639</v>
      </c>
      <c r="B2165" s="6" t="s">
        <v>4332</v>
      </c>
      <c r="C2165" s="5" t="s">
        <v>4333</v>
      </c>
      <c r="D2165" s="7" t="n">
        <v>0.8</v>
      </c>
    </row>
    <row r="2166" customFormat="false" ht="13.5" hidden="false" customHeight="false" outlineLevel="0" collapsed="false">
      <c r="A2166" s="5" t="s">
        <v>3639</v>
      </c>
      <c r="B2166" s="6" t="s">
        <v>4334</v>
      </c>
      <c r="C2166" s="5" t="s">
        <v>4335</v>
      </c>
      <c r="D2166" s="7" t="n">
        <v>0.8</v>
      </c>
    </row>
    <row r="2167" customFormat="false" ht="13.5" hidden="false" customHeight="false" outlineLevel="0" collapsed="false">
      <c r="A2167" s="5" t="s">
        <v>3639</v>
      </c>
      <c r="B2167" s="6" t="s">
        <v>4336</v>
      </c>
      <c r="C2167" s="5" t="s">
        <v>4337</v>
      </c>
      <c r="D2167" s="7" t="n">
        <v>0.8</v>
      </c>
    </row>
    <row r="2168" customFormat="false" ht="13.5" hidden="false" customHeight="false" outlineLevel="0" collapsed="false">
      <c r="A2168" s="5" t="s">
        <v>3639</v>
      </c>
      <c r="B2168" s="6" t="s">
        <v>4338</v>
      </c>
      <c r="C2168" s="5" t="s">
        <v>4339</v>
      </c>
      <c r="D2168" s="7" t="n">
        <v>0.8</v>
      </c>
    </row>
    <row r="2169" customFormat="false" ht="13.5" hidden="false" customHeight="false" outlineLevel="0" collapsed="false">
      <c r="A2169" s="5" t="s">
        <v>3639</v>
      </c>
      <c r="B2169" s="6" t="s">
        <v>4340</v>
      </c>
      <c r="C2169" s="5" t="s">
        <v>4341</v>
      </c>
      <c r="D2169" s="7" t="n">
        <v>0.8</v>
      </c>
    </row>
    <row r="2170" customFormat="false" ht="13.5" hidden="false" customHeight="false" outlineLevel="0" collapsed="false">
      <c r="A2170" s="5" t="s">
        <v>3639</v>
      </c>
      <c r="B2170" s="6" t="s">
        <v>4342</v>
      </c>
      <c r="C2170" s="5" t="s">
        <v>4343</v>
      </c>
      <c r="D2170" s="7" t="n">
        <v>0.8</v>
      </c>
    </row>
    <row r="2171" customFormat="false" ht="13.5" hidden="false" customHeight="false" outlineLevel="0" collapsed="false">
      <c r="A2171" s="5" t="s">
        <v>3639</v>
      </c>
      <c r="B2171" s="6" t="s">
        <v>4344</v>
      </c>
      <c r="C2171" s="5" t="s">
        <v>4345</v>
      </c>
      <c r="D2171" s="7" t="n">
        <v>0.8</v>
      </c>
    </row>
    <row r="2172" customFormat="false" ht="13.5" hidden="false" customHeight="false" outlineLevel="0" collapsed="false">
      <c r="A2172" s="5" t="s">
        <v>3639</v>
      </c>
      <c r="B2172" s="6" t="s">
        <v>4346</v>
      </c>
      <c r="C2172" s="5" t="s">
        <v>4347</v>
      </c>
      <c r="D2172" s="7" t="n">
        <v>0.8</v>
      </c>
    </row>
    <row r="2173" customFormat="false" ht="13.5" hidden="false" customHeight="false" outlineLevel="0" collapsed="false">
      <c r="A2173" s="5" t="s">
        <v>3639</v>
      </c>
      <c r="B2173" s="6" t="s">
        <v>4348</v>
      </c>
      <c r="C2173" s="5" t="s">
        <v>4349</v>
      </c>
      <c r="D2173" s="7" t="n">
        <v>0.8</v>
      </c>
    </row>
    <row r="2174" customFormat="false" ht="13.5" hidden="false" customHeight="false" outlineLevel="0" collapsed="false">
      <c r="A2174" s="5" t="s">
        <v>3639</v>
      </c>
      <c r="B2174" s="6" t="s">
        <v>4350</v>
      </c>
      <c r="C2174" s="5" t="s">
        <v>4351</v>
      </c>
      <c r="D2174" s="7" t="n">
        <v>0.8</v>
      </c>
    </row>
    <row r="2175" customFormat="false" ht="13.5" hidden="false" customHeight="false" outlineLevel="0" collapsed="false">
      <c r="A2175" s="5" t="s">
        <v>3639</v>
      </c>
      <c r="B2175" s="6" t="s">
        <v>4352</v>
      </c>
      <c r="C2175" s="5" t="s">
        <v>4353</v>
      </c>
      <c r="D2175" s="7" t="n">
        <v>0.8</v>
      </c>
    </row>
    <row r="2176" customFormat="false" ht="13.5" hidden="false" customHeight="false" outlineLevel="0" collapsed="false">
      <c r="A2176" s="5" t="s">
        <v>3639</v>
      </c>
      <c r="B2176" s="6" t="s">
        <v>4354</v>
      </c>
      <c r="C2176" s="5" t="s">
        <v>4355</v>
      </c>
      <c r="D2176" s="7" t="n">
        <v>0.8</v>
      </c>
    </row>
    <row r="2177" customFormat="false" ht="13.5" hidden="false" customHeight="false" outlineLevel="0" collapsed="false">
      <c r="A2177" s="5" t="s">
        <v>3639</v>
      </c>
      <c r="B2177" s="6" t="s">
        <v>4356</v>
      </c>
      <c r="C2177" s="5" t="s">
        <v>4357</v>
      </c>
      <c r="D2177" s="7" t="n">
        <v>0.8</v>
      </c>
    </row>
    <row r="2178" customFormat="false" ht="13.5" hidden="false" customHeight="false" outlineLevel="0" collapsed="false">
      <c r="A2178" s="5" t="s">
        <v>3639</v>
      </c>
      <c r="B2178" s="6" t="s">
        <v>4358</v>
      </c>
      <c r="C2178" s="5" t="s">
        <v>4359</v>
      </c>
      <c r="D2178" s="7" t="n">
        <v>0.8</v>
      </c>
    </row>
    <row r="2179" customFormat="false" ht="13.5" hidden="false" customHeight="false" outlineLevel="0" collapsed="false">
      <c r="A2179" s="5" t="s">
        <v>3639</v>
      </c>
      <c r="B2179" s="6" t="s">
        <v>4360</v>
      </c>
      <c r="C2179" s="5" t="s">
        <v>4361</v>
      </c>
      <c r="D2179" s="7" t="n">
        <v>0.8</v>
      </c>
    </row>
    <row r="2180" customFormat="false" ht="13.5" hidden="false" customHeight="false" outlineLevel="0" collapsed="false">
      <c r="A2180" s="5" t="s">
        <v>3639</v>
      </c>
      <c r="B2180" s="6" t="s">
        <v>4362</v>
      </c>
      <c r="C2180" s="5" t="s">
        <v>4363</v>
      </c>
      <c r="D2180" s="7" t="n">
        <v>0.8</v>
      </c>
    </row>
    <row r="2181" customFormat="false" ht="13.5" hidden="false" customHeight="false" outlineLevel="0" collapsed="false">
      <c r="A2181" s="5" t="s">
        <v>3639</v>
      </c>
      <c r="B2181" s="6" t="s">
        <v>4364</v>
      </c>
      <c r="C2181" s="5" t="s">
        <v>4365</v>
      </c>
      <c r="D2181" s="7" t="n">
        <v>0.8</v>
      </c>
    </row>
    <row r="2182" customFormat="false" ht="13.5" hidden="false" customHeight="false" outlineLevel="0" collapsed="false">
      <c r="A2182" s="5" t="s">
        <v>3639</v>
      </c>
      <c r="B2182" s="6" t="s">
        <v>4366</v>
      </c>
      <c r="C2182" s="5" t="s">
        <v>4367</v>
      </c>
      <c r="D2182" s="7" t="n">
        <v>0.8</v>
      </c>
    </row>
    <row r="2183" customFormat="false" ht="13.5" hidden="false" customHeight="false" outlineLevel="0" collapsed="false">
      <c r="A2183" s="5" t="s">
        <v>3639</v>
      </c>
      <c r="B2183" s="6" t="s">
        <v>4368</v>
      </c>
      <c r="C2183" s="5" t="s">
        <v>4369</v>
      </c>
      <c r="D2183" s="7" t="n">
        <v>0.8</v>
      </c>
    </row>
    <row r="2184" customFormat="false" ht="13.5" hidden="false" customHeight="false" outlineLevel="0" collapsed="false">
      <c r="A2184" s="5" t="s">
        <v>3639</v>
      </c>
      <c r="B2184" s="6" t="s">
        <v>4370</v>
      </c>
      <c r="C2184" s="5" t="s">
        <v>4371</v>
      </c>
      <c r="D2184" s="7" t="n">
        <v>0.8</v>
      </c>
    </row>
    <row r="2185" customFormat="false" ht="13.5" hidden="false" customHeight="false" outlineLevel="0" collapsed="false">
      <c r="A2185" s="5" t="s">
        <v>3639</v>
      </c>
      <c r="B2185" s="6" t="s">
        <v>4372</v>
      </c>
      <c r="C2185" s="5" t="s">
        <v>4373</v>
      </c>
      <c r="D2185" s="7" t="n">
        <v>0.8</v>
      </c>
    </row>
    <row r="2186" customFormat="false" ht="13.5" hidden="false" customHeight="false" outlineLevel="0" collapsed="false">
      <c r="A2186" s="5" t="s">
        <v>3639</v>
      </c>
      <c r="B2186" s="6" t="s">
        <v>4374</v>
      </c>
      <c r="C2186" s="5" t="s">
        <v>4375</v>
      </c>
      <c r="D2186" s="7" t="n">
        <v>0.8</v>
      </c>
    </row>
    <row r="2187" customFormat="false" ht="13.5" hidden="false" customHeight="false" outlineLevel="0" collapsed="false">
      <c r="A2187" s="5" t="s">
        <v>3639</v>
      </c>
      <c r="B2187" s="6" t="s">
        <v>4376</v>
      </c>
      <c r="C2187" s="5" t="s">
        <v>4377</v>
      </c>
      <c r="D2187" s="7" t="n">
        <v>0.8</v>
      </c>
    </row>
    <row r="2188" customFormat="false" ht="13.5" hidden="false" customHeight="false" outlineLevel="0" collapsed="false">
      <c r="A2188" s="5" t="s">
        <v>3639</v>
      </c>
      <c r="B2188" s="6" t="s">
        <v>4378</v>
      </c>
      <c r="C2188" s="5" t="s">
        <v>4379</v>
      </c>
      <c r="D2188" s="7" t="n">
        <v>0.8</v>
      </c>
    </row>
    <row r="2189" customFormat="false" ht="13.5" hidden="false" customHeight="false" outlineLevel="0" collapsed="false">
      <c r="A2189" s="5" t="s">
        <v>3639</v>
      </c>
      <c r="B2189" s="6" t="s">
        <v>4380</v>
      </c>
      <c r="C2189" s="5" t="s">
        <v>4381</v>
      </c>
      <c r="D2189" s="7" t="n">
        <v>0.8</v>
      </c>
    </row>
    <row r="2190" customFormat="false" ht="13.5" hidden="false" customHeight="false" outlineLevel="0" collapsed="false">
      <c r="A2190" s="5" t="s">
        <v>3639</v>
      </c>
      <c r="B2190" s="6" t="s">
        <v>4382</v>
      </c>
      <c r="C2190" s="5" t="s">
        <v>4383</v>
      </c>
      <c r="D2190" s="7" t="n">
        <v>0.8</v>
      </c>
    </row>
    <row r="2191" customFormat="false" ht="13.5" hidden="false" customHeight="false" outlineLevel="0" collapsed="false">
      <c r="A2191" s="5" t="s">
        <v>3639</v>
      </c>
      <c r="B2191" s="6" t="s">
        <v>4384</v>
      </c>
      <c r="C2191" s="5" t="s">
        <v>4385</v>
      </c>
      <c r="D2191" s="7" t="n">
        <v>0.8</v>
      </c>
    </row>
    <row r="2192" customFormat="false" ht="13.5" hidden="false" customHeight="false" outlineLevel="0" collapsed="false">
      <c r="A2192" s="5" t="s">
        <v>3639</v>
      </c>
      <c r="B2192" s="6" t="s">
        <v>4386</v>
      </c>
      <c r="C2192" s="5" t="s">
        <v>4387</v>
      </c>
      <c r="D2192" s="7" t="n">
        <v>0.8</v>
      </c>
    </row>
    <row r="2193" customFormat="false" ht="13.5" hidden="false" customHeight="false" outlineLevel="0" collapsed="false">
      <c r="A2193" s="5" t="s">
        <v>3639</v>
      </c>
      <c r="B2193" s="6" t="s">
        <v>4388</v>
      </c>
      <c r="C2193" s="5" t="s">
        <v>4389</v>
      </c>
      <c r="D2193" s="7" t="n">
        <v>0.8</v>
      </c>
    </row>
    <row r="2194" customFormat="false" ht="13.5" hidden="false" customHeight="false" outlineLevel="0" collapsed="false">
      <c r="A2194" s="5" t="s">
        <v>3639</v>
      </c>
      <c r="B2194" s="6" t="s">
        <v>4390</v>
      </c>
      <c r="C2194" s="5" t="s">
        <v>4391</v>
      </c>
      <c r="D2194" s="7" t="n">
        <v>0.8</v>
      </c>
    </row>
    <row r="2195" customFormat="false" ht="13.5" hidden="false" customHeight="false" outlineLevel="0" collapsed="false">
      <c r="A2195" s="5" t="s">
        <v>3639</v>
      </c>
      <c r="B2195" s="6" t="s">
        <v>4392</v>
      </c>
      <c r="C2195" s="5" t="s">
        <v>4393</v>
      </c>
      <c r="D2195" s="7" t="n">
        <v>0.8</v>
      </c>
    </row>
    <row r="2196" customFormat="false" ht="13.5" hidden="false" customHeight="false" outlineLevel="0" collapsed="false">
      <c r="A2196" s="5" t="s">
        <v>3639</v>
      </c>
      <c r="B2196" s="6" t="s">
        <v>4394</v>
      </c>
      <c r="C2196" s="5" t="s">
        <v>4395</v>
      </c>
      <c r="D2196" s="7" t="n">
        <v>0.8</v>
      </c>
    </row>
    <row r="2197" customFormat="false" ht="13.5" hidden="false" customHeight="false" outlineLevel="0" collapsed="false">
      <c r="A2197" s="5" t="s">
        <v>3639</v>
      </c>
      <c r="B2197" s="6" t="s">
        <v>4396</v>
      </c>
      <c r="C2197" s="5" t="s">
        <v>4397</v>
      </c>
      <c r="D2197" s="7" t="n">
        <v>0.8</v>
      </c>
    </row>
    <row r="2198" customFormat="false" ht="13.5" hidden="false" customHeight="false" outlineLevel="0" collapsed="false">
      <c r="A2198" s="5" t="s">
        <v>3639</v>
      </c>
      <c r="B2198" s="6" t="s">
        <v>4398</v>
      </c>
      <c r="C2198" s="5" t="s">
        <v>4399</v>
      </c>
      <c r="D2198" s="7" t="n">
        <v>0.8</v>
      </c>
    </row>
    <row r="2199" customFormat="false" ht="13.5" hidden="false" customHeight="false" outlineLevel="0" collapsed="false">
      <c r="A2199" s="5" t="s">
        <v>3639</v>
      </c>
      <c r="B2199" s="6" t="s">
        <v>4400</v>
      </c>
      <c r="C2199" s="5" t="s">
        <v>4401</v>
      </c>
      <c r="D2199" s="7" t="n">
        <v>0.8</v>
      </c>
    </row>
    <row r="2200" customFormat="false" ht="13.5" hidden="false" customHeight="false" outlineLevel="0" collapsed="false">
      <c r="A2200" s="5" t="s">
        <v>3639</v>
      </c>
      <c r="B2200" s="6" t="s">
        <v>4402</v>
      </c>
      <c r="C2200" s="5" t="s">
        <v>4403</v>
      </c>
      <c r="D2200" s="7" t="n">
        <v>0.8</v>
      </c>
    </row>
    <row r="2201" customFormat="false" ht="13.5" hidden="false" customHeight="false" outlineLevel="0" collapsed="false">
      <c r="A2201" s="5" t="s">
        <v>3639</v>
      </c>
      <c r="B2201" s="6" t="s">
        <v>4404</v>
      </c>
      <c r="C2201" s="5" t="s">
        <v>4405</v>
      </c>
      <c r="D2201" s="7" t="n">
        <v>0.8</v>
      </c>
    </row>
    <row r="2202" customFormat="false" ht="13.5" hidden="false" customHeight="false" outlineLevel="0" collapsed="false">
      <c r="A2202" s="5" t="s">
        <v>3639</v>
      </c>
      <c r="B2202" s="6" t="s">
        <v>4406</v>
      </c>
      <c r="C2202" s="5" t="s">
        <v>4407</v>
      </c>
      <c r="D2202" s="7" t="n">
        <v>0.8</v>
      </c>
    </row>
    <row r="2203" customFormat="false" ht="13.5" hidden="false" customHeight="false" outlineLevel="0" collapsed="false">
      <c r="A2203" s="5" t="s">
        <v>3639</v>
      </c>
      <c r="B2203" s="6" t="s">
        <v>4408</v>
      </c>
      <c r="C2203" s="5" t="s">
        <v>4409</v>
      </c>
      <c r="D2203" s="7" t="n">
        <v>0.8</v>
      </c>
    </row>
    <row r="2204" customFormat="false" ht="13.5" hidden="false" customHeight="false" outlineLevel="0" collapsed="false">
      <c r="A2204" s="5" t="s">
        <v>3639</v>
      </c>
      <c r="B2204" s="6" t="s">
        <v>4410</v>
      </c>
      <c r="C2204" s="5" t="s">
        <v>4411</v>
      </c>
      <c r="D2204" s="7" t="n">
        <v>0.8</v>
      </c>
    </row>
    <row r="2205" customFormat="false" ht="13.5" hidden="false" customHeight="false" outlineLevel="0" collapsed="false">
      <c r="A2205" s="5" t="s">
        <v>3639</v>
      </c>
      <c r="B2205" s="6" t="s">
        <v>4412</v>
      </c>
      <c r="C2205" s="5" t="s">
        <v>4413</v>
      </c>
      <c r="D2205" s="7" t="n">
        <v>0.8</v>
      </c>
    </row>
    <row r="2206" customFormat="false" ht="13.5" hidden="false" customHeight="false" outlineLevel="0" collapsed="false">
      <c r="A2206" s="5" t="s">
        <v>3639</v>
      </c>
      <c r="B2206" s="6" t="s">
        <v>4414</v>
      </c>
      <c r="C2206" s="5" t="s">
        <v>4415</v>
      </c>
      <c r="D2206" s="7" t="n">
        <v>0.8</v>
      </c>
    </row>
    <row r="2207" customFormat="false" ht="13.5" hidden="false" customHeight="false" outlineLevel="0" collapsed="false">
      <c r="A2207" s="5" t="s">
        <v>3639</v>
      </c>
      <c r="B2207" s="6" t="s">
        <v>4416</v>
      </c>
      <c r="C2207" s="5" t="s">
        <v>4417</v>
      </c>
      <c r="D2207" s="7" t="n">
        <v>0.8</v>
      </c>
    </row>
    <row r="2208" customFormat="false" ht="13.5" hidden="false" customHeight="false" outlineLevel="0" collapsed="false">
      <c r="A2208" s="5" t="s">
        <v>3639</v>
      </c>
      <c r="B2208" s="6" t="s">
        <v>4418</v>
      </c>
      <c r="C2208" s="5" t="s">
        <v>4419</v>
      </c>
      <c r="D2208" s="7" t="n">
        <v>0.8</v>
      </c>
    </row>
    <row r="2209" customFormat="false" ht="13.5" hidden="false" customHeight="false" outlineLevel="0" collapsed="false">
      <c r="A2209" s="5" t="s">
        <v>3639</v>
      </c>
      <c r="B2209" s="6" t="s">
        <v>4420</v>
      </c>
      <c r="C2209" s="5" t="s">
        <v>4421</v>
      </c>
      <c r="D2209" s="7" t="n">
        <v>0.8</v>
      </c>
    </row>
    <row r="2210" customFormat="false" ht="13.5" hidden="false" customHeight="false" outlineLevel="0" collapsed="false">
      <c r="A2210" s="5" t="s">
        <v>3639</v>
      </c>
      <c r="B2210" s="6" t="s">
        <v>4422</v>
      </c>
      <c r="C2210" s="5" t="s">
        <v>4423</v>
      </c>
      <c r="D2210" s="7" t="n">
        <v>0.8</v>
      </c>
    </row>
    <row r="2211" customFormat="false" ht="13.5" hidden="false" customHeight="false" outlineLevel="0" collapsed="false">
      <c r="A2211" s="5" t="s">
        <v>3639</v>
      </c>
      <c r="B2211" s="6" t="s">
        <v>4424</v>
      </c>
      <c r="C2211" s="5" t="s">
        <v>4425</v>
      </c>
      <c r="D2211" s="7" t="n">
        <v>0.8</v>
      </c>
    </row>
    <row r="2212" customFormat="false" ht="13.5" hidden="false" customHeight="false" outlineLevel="0" collapsed="false">
      <c r="A2212" s="5" t="s">
        <v>3639</v>
      </c>
      <c r="B2212" s="6" t="s">
        <v>4426</v>
      </c>
      <c r="C2212" s="5" t="s">
        <v>4427</v>
      </c>
      <c r="D2212" s="7" t="n">
        <v>0.8</v>
      </c>
    </row>
    <row r="2213" customFormat="false" ht="13.5" hidden="false" customHeight="false" outlineLevel="0" collapsed="false">
      <c r="A2213" s="5" t="s">
        <v>3639</v>
      </c>
      <c r="B2213" s="6" t="s">
        <v>4428</v>
      </c>
      <c r="C2213" s="5" t="s">
        <v>4429</v>
      </c>
      <c r="D2213" s="7" t="n">
        <v>0.8</v>
      </c>
    </row>
    <row r="2214" customFormat="false" ht="13.5" hidden="false" customHeight="false" outlineLevel="0" collapsed="false">
      <c r="A2214" s="5" t="s">
        <v>3639</v>
      </c>
      <c r="B2214" s="6" t="s">
        <v>4430</v>
      </c>
      <c r="C2214" s="5" t="s">
        <v>4431</v>
      </c>
      <c r="D2214" s="7" t="n">
        <v>0.8</v>
      </c>
    </row>
    <row r="2215" customFormat="false" ht="13.5" hidden="false" customHeight="false" outlineLevel="0" collapsed="false">
      <c r="A2215" s="5" t="s">
        <v>3639</v>
      </c>
      <c r="B2215" s="6" t="s">
        <v>4432</v>
      </c>
      <c r="C2215" s="5" t="s">
        <v>4433</v>
      </c>
      <c r="D2215" s="7" t="n">
        <v>0.8</v>
      </c>
    </row>
    <row r="2216" customFormat="false" ht="13.5" hidden="false" customHeight="false" outlineLevel="0" collapsed="false">
      <c r="A2216" s="5" t="s">
        <v>3639</v>
      </c>
      <c r="B2216" s="6" t="s">
        <v>4434</v>
      </c>
      <c r="C2216" s="5" t="s">
        <v>4435</v>
      </c>
      <c r="D2216" s="7" t="n">
        <v>0.8</v>
      </c>
    </row>
    <row r="2217" customFormat="false" ht="13.5" hidden="false" customHeight="false" outlineLevel="0" collapsed="false">
      <c r="A2217" s="5" t="s">
        <v>3639</v>
      </c>
      <c r="B2217" s="6" t="s">
        <v>4436</v>
      </c>
      <c r="C2217" s="5" t="s">
        <v>4437</v>
      </c>
      <c r="D2217" s="7" t="n">
        <v>0.8</v>
      </c>
    </row>
    <row r="2218" customFormat="false" ht="13.5" hidden="false" customHeight="false" outlineLevel="0" collapsed="false">
      <c r="A2218" s="5" t="s">
        <v>3639</v>
      </c>
      <c r="B2218" s="6" t="s">
        <v>4438</v>
      </c>
      <c r="C2218" s="5" t="s">
        <v>4439</v>
      </c>
      <c r="D2218" s="7" t="n">
        <v>0.8</v>
      </c>
    </row>
    <row r="2219" customFormat="false" ht="13.5" hidden="false" customHeight="false" outlineLevel="0" collapsed="false">
      <c r="A2219" s="5" t="s">
        <v>3639</v>
      </c>
      <c r="B2219" s="6" t="s">
        <v>4440</v>
      </c>
      <c r="C2219" s="5" t="s">
        <v>4441</v>
      </c>
      <c r="D2219" s="7" t="n">
        <v>0.8</v>
      </c>
    </row>
    <row r="2220" customFormat="false" ht="13.5" hidden="false" customHeight="false" outlineLevel="0" collapsed="false">
      <c r="A2220" s="5" t="s">
        <v>3639</v>
      </c>
      <c r="B2220" s="6" t="s">
        <v>4442</v>
      </c>
      <c r="C2220" s="5" t="s">
        <v>4443</v>
      </c>
      <c r="D2220" s="7" t="n">
        <v>0.8</v>
      </c>
    </row>
    <row r="2221" customFormat="false" ht="13.5" hidden="false" customHeight="false" outlineLevel="0" collapsed="false">
      <c r="A2221" s="5" t="s">
        <v>3639</v>
      </c>
      <c r="B2221" s="6" t="s">
        <v>4444</v>
      </c>
      <c r="C2221" s="5" t="s">
        <v>4445</v>
      </c>
      <c r="D2221" s="7" t="n">
        <v>0.8</v>
      </c>
    </row>
    <row r="2222" customFormat="false" ht="13.5" hidden="false" customHeight="false" outlineLevel="0" collapsed="false">
      <c r="A2222" s="5" t="s">
        <v>3639</v>
      </c>
      <c r="B2222" s="6" t="s">
        <v>4446</v>
      </c>
      <c r="C2222" s="5" t="s">
        <v>4447</v>
      </c>
      <c r="D2222" s="7" t="n">
        <v>0.8</v>
      </c>
    </row>
    <row r="2223" customFormat="false" ht="13.5" hidden="false" customHeight="false" outlineLevel="0" collapsed="false">
      <c r="A2223" s="5" t="s">
        <v>3639</v>
      </c>
      <c r="B2223" s="6" t="s">
        <v>4448</v>
      </c>
      <c r="C2223" s="5" t="s">
        <v>4449</v>
      </c>
      <c r="D2223" s="7" t="n">
        <v>0.8</v>
      </c>
    </row>
    <row r="2224" customFormat="false" ht="13.5" hidden="false" customHeight="false" outlineLevel="0" collapsed="false">
      <c r="A2224" s="5" t="s">
        <v>3639</v>
      </c>
      <c r="B2224" s="6" t="s">
        <v>4450</v>
      </c>
      <c r="C2224" s="5" t="s">
        <v>4451</v>
      </c>
      <c r="D2224" s="7" t="n">
        <v>0.8</v>
      </c>
    </row>
    <row r="2225" customFormat="false" ht="13.5" hidden="false" customHeight="false" outlineLevel="0" collapsed="false">
      <c r="A2225" s="5" t="s">
        <v>3639</v>
      </c>
      <c r="B2225" s="6" t="s">
        <v>4452</v>
      </c>
      <c r="C2225" s="5" t="s">
        <v>4453</v>
      </c>
      <c r="D2225" s="7" t="n">
        <v>0.8</v>
      </c>
    </row>
    <row r="2226" customFormat="false" ht="13.5" hidden="false" customHeight="false" outlineLevel="0" collapsed="false">
      <c r="A2226" s="5" t="s">
        <v>3639</v>
      </c>
      <c r="B2226" s="6" t="s">
        <v>4454</v>
      </c>
      <c r="C2226" s="5" t="s">
        <v>4455</v>
      </c>
      <c r="D2226" s="7" t="n">
        <v>0.8</v>
      </c>
    </row>
    <row r="2227" customFormat="false" ht="13.5" hidden="false" customHeight="false" outlineLevel="0" collapsed="false">
      <c r="A2227" s="5" t="s">
        <v>3639</v>
      </c>
      <c r="B2227" s="6" t="s">
        <v>4456</v>
      </c>
      <c r="C2227" s="6" t="s">
        <v>4457</v>
      </c>
      <c r="D2227" s="7" t="n">
        <v>0.8</v>
      </c>
    </row>
    <row r="2228" customFormat="false" ht="13.5" hidden="false" customHeight="false" outlineLevel="0" collapsed="false">
      <c r="A2228" s="5" t="s">
        <v>3639</v>
      </c>
      <c r="B2228" s="6" t="s">
        <v>4458</v>
      </c>
      <c r="C2228" s="5" t="s">
        <v>4459</v>
      </c>
      <c r="D2228" s="7" t="n">
        <v>0.8</v>
      </c>
    </row>
    <row r="2229" customFormat="false" ht="13.5" hidden="false" customHeight="false" outlineLevel="0" collapsed="false">
      <c r="A2229" s="5" t="s">
        <v>3639</v>
      </c>
      <c r="B2229" s="6" t="s">
        <v>4460</v>
      </c>
      <c r="C2229" s="5" t="s">
        <v>4461</v>
      </c>
      <c r="D2229" s="7" t="n">
        <v>0.8</v>
      </c>
    </row>
    <row r="2230" customFormat="false" ht="13.5" hidden="false" customHeight="false" outlineLevel="0" collapsed="false">
      <c r="A2230" s="5" t="s">
        <v>3639</v>
      </c>
      <c r="B2230" s="6" t="s">
        <v>4462</v>
      </c>
      <c r="C2230" s="5" t="s">
        <v>4463</v>
      </c>
      <c r="D2230" s="7" t="n">
        <v>0.8</v>
      </c>
    </row>
    <row r="2231" customFormat="false" ht="13.5" hidden="false" customHeight="false" outlineLevel="0" collapsed="false">
      <c r="A2231" s="5" t="s">
        <v>3639</v>
      </c>
      <c r="B2231" s="6" t="s">
        <v>4464</v>
      </c>
      <c r="C2231" s="5" t="s">
        <v>4465</v>
      </c>
      <c r="D2231" s="7" t="n">
        <v>0.8</v>
      </c>
    </row>
    <row r="2232" customFormat="false" ht="13.5" hidden="false" customHeight="false" outlineLevel="0" collapsed="false">
      <c r="A2232" s="5" t="s">
        <v>3639</v>
      </c>
      <c r="B2232" s="6" t="s">
        <v>4466</v>
      </c>
      <c r="C2232" s="5" t="s">
        <v>4467</v>
      </c>
      <c r="D2232" s="7" t="n">
        <v>0.8</v>
      </c>
    </row>
    <row r="2233" customFormat="false" ht="13.5" hidden="false" customHeight="false" outlineLevel="0" collapsed="false">
      <c r="A2233" s="5" t="s">
        <v>3639</v>
      </c>
      <c r="B2233" s="6" t="s">
        <v>4468</v>
      </c>
      <c r="C2233" s="5" t="s">
        <v>4469</v>
      </c>
      <c r="D2233" s="7" t="n">
        <v>0.8</v>
      </c>
    </row>
    <row r="2234" customFormat="false" ht="13.5" hidden="false" customHeight="false" outlineLevel="0" collapsed="false">
      <c r="A2234" s="5" t="s">
        <v>3639</v>
      </c>
      <c r="B2234" s="6" t="s">
        <v>4470</v>
      </c>
      <c r="C2234" s="5" t="s">
        <v>4471</v>
      </c>
      <c r="D2234" s="7" t="n">
        <v>0.8</v>
      </c>
    </row>
    <row r="2235" customFormat="false" ht="13.5" hidden="false" customHeight="false" outlineLevel="0" collapsed="false">
      <c r="A2235" s="5" t="s">
        <v>3639</v>
      </c>
      <c r="B2235" s="6" t="s">
        <v>4472</v>
      </c>
      <c r="C2235" s="5" t="s">
        <v>4473</v>
      </c>
      <c r="D2235" s="7" t="n">
        <v>0.8</v>
      </c>
    </row>
    <row r="2236" customFormat="false" ht="13.5" hidden="false" customHeight="false" outlineLevel="0" collapsed="false">
      <c r="A2236" s="5" t="s">
        <v>3639</v>
      </c>
      <c r="B2236" s="6" t="s">
        <v>4474</v>
      </c>
      <c r="C2236" s="5" t="s">
        <v>4475</v>
      </c>
      <c r="D2236" s="7" t="n">
        <v>0.8</v>
      </c>
    </row>
    <row r="2237" customFormat="false" ht="13.5" hidden="false" customHeight="false" outlineLevel="0" collapsed="false">
      <c r="A2237" s="5" t="s">
        <v>3639</v>
      </c>
      <c r="B2237" s="6" t="s">
        <v>4476</v>
      </c>
      <c r="C2237" s="5" t="s">
        <v>4477</v>
      </c>
      <c r="D2237" s="7" t="n">
        <v>0.8</v>
      </c>
    </row>
    <row r="2238" customFormat="false" ht="13.5" hidden="false" customHeight="false" outlineLevel="0" collapsed="false">
      <c r="A2238" s="5" t="s">
        <v>3639</v>
      </c>
      <c r="B2238" s="6" t="s">
        <v>4478</v>
      </c>
      <c r="C2238" s="5" t="s">
        <v>4479</v>
      </c>
      <c r="D2238" s="7" t="n">
        <v>0.8</v>
      </c>
    </row>
    <row r="2239" customFormat="false" ht="13.5" hidden="false" customHeight="false" outlineLevel="0" collapsed="false">
      <c r="A2239" s="5" t="s">
        <v>3639</v>
      </c>
      <c r="B2239" s="6" t="s">
        <v>4480</v>
      </c>
      <c r="C2239" s="5" t="s">
        <v>4481</v>
      </c>
      <c r="D2239" s="7" t="n">
        <v>0.8</v>
      </c>
    </row>
    <row r="2240" customFormat="false" ht="13.5" hidden="false" customHeight="false" outlineLevel="0" collapsed="false">
      <c r="A2240" s="5" t="s">
        <v>3639</v>
      </c>
      <c r="B2240" s="6" t="s">
        <v>4482</v>
      </c>
      <c r="C2240" s="5" t="s">
        <v>4483</v>
      </c>
      <c r="D2240" s="7" t="n">
        <v>0.8</v>
      </c>
    </row>
    <row r="2241" customFormat="false" ht="13.5" hidden="false" customHeight="false" outlineLevel="0" collapsed="false">
      <c r="A2241" s="5" t="s">
        <v>3639</v>
      </c>
      <c r="B2241" s="6" t="s">
        <v>4484</v>
      </c>
      <c r="C2241" s="5" t="s">
        <v>4485</v>
      </c>
      <c r="D2241" s="7" t="n">
        <v>0.8</v>
      </c>
    </row>
    <row r="2242" customFormat="false" ht="13.5" hidden="false" customHeight="false" outlineLevel="0" collapsed="false">
      <c r="A2242" s="5" t="s">
        <v>3639</v>
      </c>
      <c r="B2242" s="6" t="s">
        <v>4486</v>
      </c>
      <c r="C2242" s="5" t="s">
        <v>4487</v>
      </c>
      <c r="D2242" s="7" t="n">
        <v>0.8</v>
      </c>
    </row>
    <row r="2243" customFormat="false" ht="13.5" hidden="false" customHeight="false" outlineLevel="0" collapsed="false">
      <c r="A2243" s="5" t="s">
        <v>3639</v>
      </c>
      <c r="B2243" s="6" t="s">
        <v>4488</v>
      </c>
      <c r="C2243" s="5" t="s">
        <v>4489</v>
      </c>
      <c r="D2243" s="7" t="n">
        <v>0.8</v>
      </c>
    </row>
    <row r="2244" customFormat="false" ht="13.5" hidden="false" customHeight="false" outlineLevel="0" collapsed="false">
      <c r="A2244" s="5" t="s">
        <v>3639</v>
      </c>
      <c r="B2244" s="6" t="s">
        <v>4490</v>
      </c>
      <c r="C2244" s="5" t="s">
        <v>4491</v>
      </c>
      <c r="D2244" s="7" t="n">
        <v>0.8</v>
      </c>
    </row>
    <row r="2245" customFormat="false" ht="13.5" hidden="false" customHeight="false" outlineLevel="0" collapsed="false">
      <c r="A2245" s="5" t="s">
        <v>3639</v>
      </c>
      <c r="B2245" s="6" t="s">
        <v>4492</v>
      </c>
      <c r="C2245" s="5" t="s">
        <v>4493</v>
      </c>
      <c r="D2245" s="7" t="n">
        <v>0.8</v>
      </c>
    </row>
    <row r="2246" customFormat="false" ht="13.5" hidden="false" customHeight="false" outlineLevel="0" collapsed="false">
      <c r="A2246" s="5" t="s">
        <v>3639</v>
      </c>
      <c r="B2246" s="6" t="s">
        <v>4494</v>
      </c>
      <c r="C2246" s="5" t="s">
        <v>4495</v>
      </c>
      <c r="D2246" s="7" t="n">
        <v>0.8</v>
      </c>
    </row>
    <row r="2247" customFormat="false" ht="13.5" hidden="false" customHeight="false" outlineLevel="0" collapsed="false">
      <c r="A2247" s="5" t="s">
        <v>3639</v>
      </c>
      <c r="B2247" s="6" t="s">
        <v>4496</v>
      </c>
      <c r="C2247" s="5" t="s">
        <v>4497</v>
      </c>
      <c r="D2247" s="7" t="n">
        <v>0.8</v>
      </c>
    </row>
    <row r="2248" customFormat="false" ht="13.5" hidden="false" customHeight="false" outlineLevel="0" collapsed="false">
      <c r="A2248" s="5" t="s">
        <v>3639</v>
      </c>
      <c r="B2248" s="6" t="s">
        <v>4498</v>
      </c>
      <c r="C2248" s="5" t="s">
        <v>4499</v>
      </c>
      <c r="D2248" s="7" t="n">
        <v>0.8</v>
      </c>
    </row>
    <row r="2249" customFormat="false" ht="13.5" hidden="false" customHeight="false" outlineLevel="0" collapsed="false">
      <c r="A2249" s="5" t="s">
        <v>3639</v>
      </c>
      <c r="B2249" s="6" t="s">
        <v>4500</v>
      </c>
      <c r="C2249" s="5" t="s">
        <v>4501</v>
      </c>
      <c r="D2249" s="7" t="n">
        <v>0.8</v>
      </c>
    </row>
    <row r="2250" customFormat="false" ht="13.5" hidden="false" customHeight="false" outlineLevel="0" collapsed="false">
      <c r="A2250" s="5" t="s">
        <v>3639</v>
      </c>
      <c r="B2250" s="6" t="s">
        <v>4502</v>
      </c>
      <c r="C2250" s="5" t="s">
        <v>4503</v>
      </c>
      <c r="D2250" s="7" t="n">
        <v>0.8</v>
      </c>
    </row>
    <row r="2251" customFormat="false" ht="13.5" hidden="false" customHeight="false" outlineLevel="0" collapsed="false">
      <c r="A2251" s="5" t="s">
        <v>3639</v>
      </c>
      <c r="B2251" s="6" t="s">
        <v>4504</v>
      </c>
      <c r="C2251" s="5" t="s">
        <v>4505</v>
      </c>
      <c r="D2251" s="7" t="n">
        <v>0.8</v>
      </c>
    </row>
    <row r="2252" customFormat="false" ht="13.5" hidden="false" customHeight="false" outlineLevel="0" collapsed="false">
      <c r="A2252" s="5" t="s">
        <v>3639</v>
      </c>
      <c r="B2252" s="6" t="s">
        <v>4506</v>
      </c>
      <c r="C2252" s="5" t="s">
        <v>4507</v>
      </c>
      <c r="D2252" s="7" t="n">
        <v>0.8</v>
      </c>
    </row>
    <row r="2253" customFormat="false" ht="13.5" hidden="false" customHeight="false" outlineLevel="0" collapsed="false">
      <c r="A2253" s="5" t="s">
        <v>3639</v>
      </c>
      <c r="B2253" s="6" t="s">
        <v>4508</v>
      </c>
      <c r="C2253" s="5" t="s">
        <v>4509</v>
      </c>
      <c r="D2253" s="7" t="n">
        <v>0.8</v>
      </c>
    </row>
    <row r="2254" customFormat="false" ht="13.5" hidden="false" customHeight="false" outlineLevel="0" collapsed="false">
      <c r="A2254" s="5" t="s">
        <v>3639</v>
      </c>
      <c r="B2254" s="6" t="s">
        <v>4510</v>
      </c>
      <c r="C2254" s="5" t="s">
        <v>4511</v>
      </c>
      <c r="D2254" s="7" t="n">
        <v>0.8</v>
      </c>
    </row>
    <row r="2255" customFormat="false" ht="13.5" hidden="false" customHeight="false" outlineLevel="0" collapsed="false">
      <c r="A2255" s="5" t="s">
        <v>3639</v>
      </c>
      <c r="B2255" s="6" t="s">
        <v>4512</v>
      </c>
      <c r="C2255" s="5" t="s">
        <v>4513</v>
      </c>
      <c r="D2255" s="7" t="n">
        <v>0.8</v>
      </c>
    </row>
    <row r="2256" customFormat="false" ht="13.5" hidden="false" customHeight="false" outlineLevel="0" collapsed="false">
      <c r="A2256" s="5" t="s">
        <v>3639</v>
      </c>
      <c r="B2256" s="6" t="s">
        <v>4514</v>
      </c>
      <c r="C2256" s="5" t="s">
        <v>4515</v>
      </c>
      <c r="D2256" s="7" t="n">
        <v>0.8</v>
      </c>
    </row>
    <row r="2257" customFormat="false" ht="13.5" hidden="false" customHeight="false" outlineLevel="0" collapsed="false">
      <c r="A2257" s="5" t="s">
        <v>3639</v>
      </c>
      <c r="B2257" s="6" t="s">
        <v>4516</v>
      </c>
      <c r="C2257" s="5" t="s">
        <v>4517</v>
      </c>
      <c r="D2257" s="7" t="n">
        <v>0.8</v>
      </c>
    </row>
    <row r="2258" customFormat="false" ht="13.5" hidden="false" customHeight="false" outlineLevel="0" collapsed="false">
      <c r="A2258" s="5" t="s">
        <v>3639</v>
      </c>
      <c r="B2258" s="6" t="s">
        <v>4518</v>
      </c>
      <c r="C2258" s="5" t="s">
        <v>4519</v>
      </c>
      <c r="D2258" s="7" t="n">
        <v>0.8</v>
      </c>
    </row>
    <row r="2259" customFormat="false" ht="13.5" hidden="false" customHeight="false" outlineLevel="0" collapsed="false">
      <c r="A2259" s="5" t="s">
        <v>3639</v>
      </c>
      <c r="B2259" s="6" t="s">
        <v>4520</v>
      </c>
      <c r="C2259" s="5" t="s">
        <v>4521</v>
      </c>
      <c r="D2259" s="7" t="n">
        <v>0.8</v>
      </c>
    </row>
    <row r="2260" customFormat="false" ht="13.5" hidden="false" customHeight="false" outlineLevel="0" collapsed="false">
      <c r="A2260" s="5" t="s">
        <v>3639</v>
      </c>
      <c r="B2260" s="6" t="s">
        <v>4522</v>
      </c>
      <c r="C2260" s="5" t="s">
        <v>4523</v>
      </c>
      <c r="D2260" s="7" t="n">
        <v>0.8</v>
      </c>
    </row>
    <row r="2261" customFormat="false" ht="13.5" hidden="false" customHeight="false" outlineLevel="0" collapsed="false">
      <c r="A2261" s="5" t="s">
        <v>3639</v>
      </c>
      <c r="B2261" s="6" t="s">
        <v>4524</v>
      </c>
      <c r="C2261" s="5" t="s">
        <v>4525</v>
      </c>
      <c r="D2261" s="7" t="n">
        <v>0.8</v>
      </c>
    </row>
    <row r="2262" customFormat="false" ht="13.5" hidden="false" customHeight="false" outlineLevel="0" collapsed="false">
      <c r="A2262" s="5" t="s">
        <v>3639</v>
      </c>
      <c r="B2262" s="6" t="s">
        <v>4526</v>
      </c>
      <c r="C2262" s="5" t="s">
        <v>4527</v>
      </c>
      <c r="D2262" s="7" t="n">
        <v>0.8</v>
      </c>
    </row>
    <row r="2263" customFormat="false" ht="13.5" hidden="false" customHeight="false" outlineLevel="0" collapsed="false">
      <c r="A2263" s="5" t="s">
        <v>3639</v>
      </c>
      <c r="B2263" s="6" t="s">
        <v>4528</v>
      </c>
      <c r="C2263" s="5" t="s">
        <v>4529</v>
      </c>
      <c r="D2263" s="7" t="n">
        <v>0.8</v>
      </c>
    </row>
    <row r="2264" customFormat="false" ht="13.5" hidden="false" customHeight="false" outlineLevel="0" collapsed="false">
      <c r="A2264" s="5" t="s">
        <v>3639</v>
      </c>
      <c r="B2264" s="6" t="s">
        <v>4530</v>
      </c>
      <c r="C2264" s="5" t="s">
        <v>4531</v>
      </c>
      <c r="D2264" s="7" t="n">
        <v>0.8</v>
      </c>
    </row>
    <row r="2265" customFormat="false" ht="13.5" hidden="false" customHeight="false" outlineLevel="0" collapsed="false">
      <c r="A2265" s="5" t="s">
        <v>3639</v>
      </c>
      <c r="B2265" s="6" t="s">
        <v>4532</v>
      </c>
      <c r="C2265" s="5" t="s">
        <v>4533</v>
      </c>
      <c r="D2265" s="7" t="n">
        <v>0.8</v>
      </c>
    </row>
    <row r="2266" customFormat="false" ht="13.5" hidden="false" customHeight="false" outlineLevel="0" collapsed="false">
      <c r="A2266" s="5" t="s">
        <v>3639</v>
      </c>
      <c r="B2266" s="6" t="s">
        <v>4534</v>
      </c>
      <c r="C2266" s="5" t="s">
        <v>4535</v>
      </c>
      <c r="D2266" s="7" t="n">
        <v>0.8</v>
      </c>
    </row>
    <row r="2267" customFormat="false" ht="13.5" hidden="false" customHeight="false" outlineLevel="0" collapsed="false">
      <c r="A2267" s="5" t="s">
        <v>3639</v>
      </c>
      <c r="B2267" s="6" t="s">
        <v>4536</v>
      </c>
      <c r="C2267" s="5" t="s">
        <v>4537</v>
      </c>
      <c r="D2267" s="7" t="n">
        <v>0.8</v>
      </c>
    </row>
    <row r="2268" customFormat="false" ht="13.5" hidden="false" customHeight="false" outlineLevel="0" collapsed="false">
      <c r="A2268" s="5" t="s">
        <v>3639</v>
      </c>
      <c r="B2268" s="6" t="s">
        <v>4538</v>
      </c>
      <c r="C2268" s="5" t="s">
        <v>4539</v>
      </c>
      <c r="D2268" s="7" t="n">
        <v>0.8</v>
      </c>
    </row>
    <row r="2269" customFormat="false" ht="13.5" hidden="false" customHeight="false" outlineLevel="0" collapsed="false">
      <c r="A2269" s="5" t="s">
        <v>3639</v>
      </c>
      <c r="B2269" s="6" t="s">
        <v>4540</v>
      </c>
      <c r="C2269" s="5" t="s">
        <v>4541</v>
      </c>
      <c r="D2269" s="7" t="n">
        <v>0.8</v>
      </c>
    </row>
    <row r="2270" customFormat="false" ht="13.5" hidden="false" customHeight="false" outlineLevel="0" collapsed="false">
      <c r="A2270" s="5" t="s">
        <v>3639</v>
      </c>
      <c r="B2270" s="6" t="s">
        <v>4542</v>
      </c>
      <c r="C2270" s="5" t="s">
        <v>4543</v>
      </c>
      <c r="D2270" s="7" t="n">
        <v>0.8</v>
      </c>
    </row>
    <row r="2271" customFormat="false" ht="13.5" hidden="false" customHeight="false" outlineLevel="0" collapsed="false">
      <c r="A2271" s="5" t="s">
        <v>3639</v>
      </c>
      <c r="B2271" s="6" t="s">
        <v>4544</v>
      </c>
      <c r="C2271" s="5" t="s">
        <v>4545</v>
      </c>
      <c r="D2271" s="7" t="n">
        <v>0.8</v>
      </c>
    </row>
    <row r="2272" customFormat="false" ht="13.5" hidden="false" customHeight="false" outlineLevel="0" collapsed="false">
      <c r="A2272" s="5" t="s">
        <v>3639</v>
      </c>
      <c r="B2272" s="6" t="s">
        <v>4546</v>
      </c>
      <c r="C2272" s="5" t="s">
        <v>4547</v>
      </c>
      <c r="D2272" s="7" t="n">
        <v>0.8</v>
      </c>
    </row>
    <row r="2273" customFormat="false" ht="13.5" hidden="false" customHeight="false" outlineLevel="0" collapsed="false">
      <c r="A2273" s="5" t="s">
        <v>3639</v>
      </c>
      <c r="B2273" s="6" t="s">
        <v>4548</v>
      </c>
      <c r="C2273" s="5" t="s">
        <v>4549</v>
      </c>
      <c r="D2273" s="7" t="n">
        <v>0.8</v>
      </c>
    </row>
    <row r="2274" customFormat="false" ht="13.5" hidden="false" customHeight="false" outlineLevel="0" collapsed="false">
      <c r="A2274" s="5" t="s">
        <v>3639</v>
      </c>
      <c r="B2274" s="6" t="s">
        <v>4550</v>
      </c>
      <c r="C2274" s="5" t="s">
        <v>4551</v>
      </c>
      <c r="D2274" s="7" t="n">
        <v>0.8</v>
      </c>
    </row>
    <row r="2275" customFormat="false" ht="13.5" hidden="false" customHeight="false" outlineLevel="0" collapsed="false">
      <c r="A2275" s="5" t="s">
        <v>3639</v>
      </c>
      <c r="B2275" s="6" t="s">
        <v>4552</v>
      </c>
      <c r="C2275" s="5" t="s">
        <v>4553</v>
      </c>
      <c r="D2275" s="7" t="n">
        <v>0.8</v>
      </c>
    </row>
    <row r="2276" customFormat="false" ht="13.5" hidden="false" customHeight="false" outlineLevel="0" collapsed="false">
      <c r="A2276" s="5" t="s">
        <v>3639</v>
      </c>
      <c r="B2276" s="6" t="s">
        <v>4554</v>
      </c>
      <c r="C2276" s="5" t="s">
        <v>4555</v>
      </c>
      <c r="D2276" s="7" t="n">
        <v>0.8</v>
      </c>
    </row>
    <row r="2277" customFormat="false" ht="13.5" hidden="false" customHeight="false" outlineLevel="0" collapsed="false">
      <c r="A2277" s="5" t="s">
        <v>3639</v>
      </c>
      <c r="B2277" s="6" t="s">
        <v>4556</v>
      </c>
      <c r="C2277" s="5" t="s">
        <v>4557</v>
      </c>
      <c r="D2277" s="7" t="n">
        <v>0.8</v>
      </c>
    </row>
    <row r="2278" customFormat="false" ht="13.5" hidden="false" customHeight="false" outlineLevel="0" collapsed="false">
      <c r="A2278" s="5" t="s">
        <v>3639</v>
      </c>
      <c r="B2278" s="6" t="s">
        <v>4558</v>
      </c>
      <c r="C2278" s="5" t="s">
        <v>4559</v>
      </c>
      <c r="D2278" s="7" t="n">
        <v>0.8</v>
      </c>
    </row>
    <row r="2279" customFormat="false" ht="13.5" hidden="false" customHeight="false" outlineLevel="0" collapsed="false">
      <c r="A2279" s="5" t="s">
        <v>3639</v>
      </c>
      <c r="B2279" s="6" t="s">
        <v>4560</v>
      </c>
      <c r="C2279" s="5" t="s">
        <v>4561</v>
      </c>
      <c r="D2279" s="7" t="n">
        <v>0.8</v>
      </c>
    </row>
    <row r="2280" customFormat="false" ht="13.5" hidden="false" customHeight="false" outlineLevel="0" collapsed="false">
      <c r="A2280" s="5" t="s">
        <v>3639</v>
      </c>
      <c r="B2280" s="6" t="s">
        <v>4562</v>
      </c>
      <c r="C2280" s="5" t="s">
        <v>4563</v>
      </c>
      <c r="D2280" s="7" t="n">
        <v>0.8</v>
      </c>
    </row>
    <row r="2281" customFormat="false" ht="13.5" hidden="false" customHeight="false" outlineLevel="0" collapsed="false">
      <c r="A2281" s="5" t="s">
        <v>3639</v>
      </c>
      <c r="B2281" s="6" t="s">
        <v>4564</v>
      </c>
      <c r="C2281" s="5" t="s">
        <v>4565</v>
      </c>
      <c r="D2281" s="7" t="n">
        <v>0.8</v>
      </c>
    </row>
    <row r="2282" customFormat="false" ht="13.5" hidden="false" customHeight="false" outlineLevel="0" collapsed="false">
      <c r="A2282" s="5" t="s">
        <v>3639</v>
      </c>
      <c r="B2282" s="6" t="s">
        <v>4566</v>
      </c>
      <c r="C2282" s="5" t="s">
        <v>4567</v>
      </c>
      <c r="D2282" s="7" t="n">
        <v>0.8</v>
      </c>
    </row>
    <row r="2283" customFormat="false" ht="13.5" hidden="false" customHeight="false" outlineLevel="0" collapsed="false">
      <c r="A2283" s="5" t="s">
        <v>3639</v>
      </c>
      <c r="B2283" s="6" t="s">
        <v>4568</v>
      </c>
      <c r="C2283" s="5" t="s">
        <v>4569</v>
      </c>
      <c r="D2283" s="7" t="n">
        <v>0.8</v>
      </c>
    </row>
    <row r="2284" customFormat="false" ht="13.5" hidden="false" customHeight="false" outlineLevel="0" collapsed="false">
      <c r="A2284" s="5" t="s">
        <v>3639</v>
      </c>
      <c r="B2284" s="6" t="s">
        <v>4570</v>
      </c>
      <c r="C2284" s="5" t="s">
        <v>4571</v>
      </c>
      <c r="D2284" s="7" t="n">
        <v>0.8</v>
      </c>
    </row>
    <row r="2285" customFormat="false" ht="13.5" hidden="false" customHeight="false" outlineLevel="0" collapsed="false">
      <c r="A2285" s="5" t="s">
        <v>3639</v>
      </c>
      <c r="B2285" s="6" t="s">
        <v>4572</v>
      </c>
      <c r="C2285" s="5" t="s">
        <v>4573</v>
      </c>
      <c r="D2285" s="7" t="n">
        <v>0.8</v>
      </c>
    </row>
    <row r="2286" customFormat="false" ht="13.5" hidden="false" customHeight="false" outlineLevel="0" collapsed="false">
      <c r="A2286" s="5" t="s">
        <v>3639</v>
      </c>
      <c r="B2286" s="6" t="s">
        <v>4574</v>
      </c>
      <c r="C2286" s="5" t="s">
        <v>4575</v>
      </c>
      <c r="D2286" s="7" t="n">
        <v>0.8</v>
      </c>
    </row>
    <row r="2287" customFormat="false" ht="13.5" hidden="false" customHeight="false" outlineLevel="0" collapsed="false">
      <c r="A2287" s="5" t="s">
        <v>3639</v>
      </c>
      <c r="B2287" s="6" t="s">
        <v>4576</v>
      </c>
      <c r="C2287" s="5" t="s">
        <v>4577</v>
      </c>
      <c r="D2287" s="7" t="n">
        <v>0.8</v>
      </c>
    </row>
    <row r="2288" customFormat="false" ht="13.5" hidden="false" customHeight="false" outlineLevel="0" collapsed="false">
      <c r="A2288" s="5" t="s">
        <v>3639</v>
      </c>
      <c r="B2288" s="6" t="s">
        <v>4578</v>
      </c>
      <c r="C2288" s="5" t="s">
        <v>4579</v>
      </c>
      <c r="D2288" s="7" t="n">
        <v>0.8</v>
      </c>
    </row>
    <row r="2289" customFormat="false" ht="13.5" hidden="false" customHeight="false" outlineLevel="0" collapsed="false">
      <c r="A2289" s="5" t="s">
        <v>3639</v>
      </c>
      <c r="B2289" s="6" t="s">
        <v>4580</v>
      </c>
      <c r="C2289" s="5" t="s">
        <v>4581</v>
      </c>
      <c r="D2289" s="7" t="n">
        <v>0.8</v>
      </c>
    </row>
    <row r="2290" customFormat="false" ht="13.5" hidden="false" customHeight="false" outlineLevel="0" collapsed="false">
      <c r="A2290" s="5" t="s">
        <v>3639</v>
      </c>
      <c r="B2290" s="6" t="s">
        <v>4582</v>
      </c>
      <c r="C2290" s="5" t="s">
        <v>4583</v>
      </c>
      <c r="D2290" s="7" t="n">
        <v>0.8</v>
      </c>
    </row>
    <row r="2291" customFormat="false" ht="13.5" hidden="false" customHeight="false" outlineLevel="0" collapsed="false">
      <c r="A2291" s="5" t="s">
        <v>3639</v>
      </c>
      <c r="B2291" s="6" t="s">
        <v>4584</v>
      </c>
      <c r="C2291" s="5" t="s">
        <v>4585</v>
      </c>
      <c r="D2291" s="7" t="n">
        <v>0.8</v>
      </c>
    </row>
    <row r="2292" customFormat="false" ht="13.5" hidden="false" customHeight="false" outlineLevel="0" collapsed="false">
      <c r="A2292" s="5" t="s">
        <v>3639</v>
      </c>
      <c r="B2292" s="6" t="s">
        <v>4586</v>
      </c>
      <c r="C2292" s="5" t="s">
        <v>4587</v>
      </c>
      <c r="D2292" s="7" t="n">
        <v>0.8</v>
      </c>
    </row>
    <row r="2293" customFormat="false" ht="13.5" hidden="false" customHeight="false" outlineLevel="0" collapsed="false">
      <c r="A2293" s="5" t="s">
        <v>3639</v>
      </c>
      <c r="B2293" s="6" t="s">
        <v>4588</v>
      </c>
      <c r="C2293" s="5" t="s">
        <v>4589</v>
      </c>
      <c r="D2293" s="7" t="n">
        <v>0.8</v>
      </c>
    </row>
    <row r="2294" customFormat="false" ht="13.5" hidden="false" customHeight="false" outlineLevel="0" collapsed="false">
      <c r="A2294" s="5" t="s">
        <v>3639</v>
      </c>
      <c r="B2294" s="6" t="s">
        <v>4590</v>
      </c>
      <c r="C2294" s="5" t="s">
        <v>4591</v>
      </c>
      <c r="D2294" s="7" t="n">
        <v>0.8</v>
      </c>
    </row>
    <row r="2295" customFormat="false" ht="13.5" hidden="false" customHeight="false" outlineLevel="0" collapsed="false">
      <c r="A2295" s="5" t="s">
        <v>3639</v>
      </c>
      <c r="B2295" s="6" t="s">
        <v>4592</v>
      </c>
      <c r="C2295" s="5" t="s">
        <v>4593</v>
      </c>
      <c r="D2295" s="7" t="n">
        <v>0.8</v>
      </c>
    </row>
    <row r="2296" customFormat="false" ht="13.5" hidden="false" customHeight="false" outlineLevel="0" collapsed="false">
      <c r="A2296" s="5" t="s">
        <v>3639</v>
      </c>
      <c r="B2296" s="6" t="s">
        <v>4594</v>
      </c>
      <c r="C2296" s="5" t="s">
        <v>4595</v>
      </c>
      <c r="D2296" s="7" t="n">
        <v>0.8</v>
      </c>
    </row>
    <row r="2297" customFormat="false" ht="13.5" hidden="false" customHeight="false" outlineLevel="0" collapsed="false">
      <c r="A2297" s="5" t="s">
        <v>3639</v>
      </c>
      <c r="B2297" s="6" t="s">
        <v>4596</v>
      </c>
      <c r="C2297" s="5" t="s">
        <v>4597</v>
      </c>
      <c r="D2297" s="7" t="n">
        <v>0.8</v>
      </c>
    </row>
    <row r="2298" customFormat="false" ht="13.5" hidden="false" customHeight="false" outlineLevel="0" collapsed="false">
      <c r="A2298" s="5" t="s">
        <v>3639</v>
      </c>
      <c r="B2298" s="6" t="s">
        <v>4598</v>
      </c>
      <c r="C2298" s="5" t="s">
        <v>4599</v>
      </c>
      <c r="D2298" s="7" t="n">
        <v>0.8</v>
      </c>
    </row>
    <row r="2299" customFormat="false" ht="13.5" hidden="false" customHeight="false" outlineLevel="0" collapsed="false">
      <c r="A2299" s="5" t="s">
        <v>3639</v>
      </c>
      <c r="B2299" s="6" t="s">
        <v>4600</v>
      </c>
      <c r="C2299" s="5" t="s">
        <v>4601</v>
      </c>
      <c r="D2299" s="7" t="n">
        <v>0.8</v>
      </c>
    </row>
    <row r="2300" customFormat="false" ht="13.5" hidden="false" customHeight="false" outlineLevel="0" collapsed="false">
      <c r="A2300" s="5" t="s">
        <v>3639</v>
      </c>
      <c r="B2300" s="6" t="s">
        <v>4602</v>
      </c>
      <c r="C2300" s="5" t="s">
        <v>4603</v>
      </c>
      <c r="D2300" s="7" t="n">
        <v>0.8</v>
      </c>
    </row>
    <row r="2301" customFormat="false" ht="13.5" hidden="false" customHeight="false" outlineLevel="0" collapsed="false">
      <c r="A2301" s="5" t="s">
        <v>3639</v>
      </c>
      <c r="B2301" s="6" t="s">
        <v>4604</v>
      </c>
      <c r="C2301" s="5" t="s">
        <v>4605</v>
      </c>
      <c r="D2301" s="7" t="n">
        <v>0.8</v>
      </c>
    </row>
    <row r="2302" customFormat="false" ht="13.5" hidden="false" customHeight="false" outlineLevel="0" collapsed="false">
      <c r="A2302" s="5" t="s">
        <v>3639</v>
      </c>
      <c r="B2302" s="6" t="s">
        <v>4606</v>
      </c>
      <c r="C2302" s="5" t="s">
        <v>4607</v>
      </c>
      <c r="D2302" s="7" t="n">
        <v>0.8</v>
      </c>
    </row>
    <row r="2303" customFormat="false" ht="13.5" hidden="false" customHeight="false" outlineLevel="0" collapsed="false">
      <c r="A2303" s="5" t="s">
        <v>3639</v>
      </c>
      <c r="B2303" s="6" t="s">
        <v>4608</v>
      </c>
      <c r="C2303" s="5" t="s">
        <v>4609</v>
      </c>
      <c r="D2303" s="7" t="n">
        <v>0.8</v>
      </c>
    </row>
    <row r="2304" customFormat="false" ht="13.5" hidden="false" customHeight="false" outlineLevel="0" collapsed="false">
      <c r="A2304" s="5" t="s">
        <v>3639</v>
      </c>
      <c r="B2304" s="6" t="s">
        <v>4610</v>
      </c>
      <c r="C2304" s="5" t="s">
        <v>4611</v>
      </c>
      <c r="D2304" s="7" t="n">
        <v>0.8</v>
      </c>
    </row>
    <row r="2305" customFormat="false" ht="13.5" hidden="false" customHeight="false" outlineLevel="0" collapsed="false">
      <c r="A2305" s="5" t="s">
        <v>3639</v>
      </c>
      <c r="B2305" s="6" t="s">
        <v>4612</v>
      </c>
      <c r="C2305" s="5" t="s">
        <v>4613</v>
      </c>
      <c r="D2305" s="7" t="n">
        <v>0.8</v>
      </c>
    </row>
    <row r="2306" customFormat="false" ht="13.5" hidden="false" customHeight="false" outlineLevel="0" collapsed="false">
      <c r="A2306" s="5" t="s">
        <v>3639</v>
      </c>
      <c r="B2306" s="6" t="s">
        <v>4614</v>
      </c>
      <c r="C2306" s="5" t="s">
        <v>4615</v>
      </c>
      <c r="D2306" s="7" t="n">
        <v>0.8</v>
      </c>
    </row>
    <row r="2307" customFormat="false" ht="13.5" hidden="false" customHeight="false" outlineLevel="0" collapsed="false">
      <c r="A2307" s="5" t="s">
        <v>3639</v>
      </c>
      <c r="B2307" s="6" t="s">
        <v>4616</v>
      </c>
      <c r="C2307" s="5" t="s">
        <v>4617</v>
      </c>
      <c r="D2307" s="7" t="n">
        <v>0.8</v>
      </c>
    </row>
    <row r="2308" customFormat="false" ht="13.5" hidden="false" customHeight="false" outlineLevel="0" collapsed="false">
      <c r="A2308" s="5" t="s">
        <v>3639</v>
      </c>
      <c r="B2308" s="6" t="s">
        <v>4618</v>
      </c>
      <c r="C2308" s="5" t="s">
        <v>4619</v>
      </c>
      <c r="D2308" s="7" t="n">
        <v>0.8</v>
      </c>
    </row>
    <row r="2309" customFormat="false" ht="13.5" hidden="false" customHeight="false" outlineLevel="0" collapsed="false">
      <c r="A2309" s="5" t="s">
        <v>3639</v>
      </c>
      <c r="B2309" s="6" t="s">
        <v>4620</v>
      </c>
      <c r="C2309" s="5" t="s">
        <v>4621</v>
      </c>
      <c r="D2309" s="7" t="n">
        <v>0.8</v>
      </c>
    </row>
    <row r="2310" customFormat="false" ht="13.5" hidden="false" customHeight="false" outlineLevel="0" collapsed="false">
      <c r="A2310" s="5" t="s">
        <v>3639</v>
      </c>
      <c r="B2310" s="6" t="s">
        <v>4622</v>
      </c>
      <c r="C2310" s="5" t="s">
        <v>4623</v>
      </c>
      <c r="D2310" s="7" t="n">
        <v>0.8</v>
      </c>
    </row>
    <row r="2311" customFormat="false" ht="13.5" hidden="false" customHeight="false" outlineLevel="0" collapsed="false">
      <c r="A2311" s="5" t="s">
        <v>3639</v>
      </c>
      <c r="B2311" s="6" t="s">
        <v>4624</v>
      </c>
      <c r="C2311" s="5" t="s">
        <v>4625</v>
      </c>
      <c r="D2311" s="7" t="n">
        <v>0.8</v>
      </c>
    </row>
    <row r="2312" customFormat="false" ht="13.5" hidden="false" customHeight="false" outlineLevel="0" collapsed="false">
      <c r="A2312" s="5" t="s">
        <v>3639</v>
      </c>
      <c r="B2312" s="6" t="s">
        <v>4626</v>
      </c>
      <c r="C2312" s="5" t="s">
        <v>4627</v>
      </c>
      <c r="D2312" s="7" t="n">
        <v>0.8</v>
      </c>
    </row>
    <row r="2313" customFormat="false" ht="13.5" hidden="false" customHeight="false" outlineLevel="0" collapsed="false">
      <c r="A2313" s="5" t="s">
        <v>3639</v>
      </c>
      <c r="B2313" s="6" t="s">
        <v>4628</v>
      </c>
      <c r="C2313" s="5" t="s">
        <v>4629</v>
      </c>
      <c r="D2313" s="7" t="n">
        <v>0.8</v>
      </c>
    </row>
    <row r="2314" customFormat="false" ht="13.5" hidden="false" customHeight="false" outlineLevel="0" collapsed="false">
      <c r="A2314" s="5" t="s">
        <v>3639</v>
      </c>
      <c r="B2314" s="6" t="s">
        <v>4630</v>
      </c>
      <c r="C2314" s="5" t="s">
        <v>4631</v>
      </c>
      <c r="D2314" s="7" t="n">
        <v>0.8</v>
      </c>
    </row>
    <row r="2315" customFormat="false" ht="13.5" hidden="false" customHeight="false" outlineLevel="0" collapsed="false">
      <c r="A2315" s="5" t="s">
        <v>3639</v>
      </c>
      <c r="B2315" s="6" t="s">
        <v>4632</v>
      </c>
      <c r="C2315" s="5" t="s">
        <v>4633</v>
      </c>
      <c r="D2315" s="7" t="n">
        <v>0.8</v>
      </c>
    </row>
    <row r="2316" customFormat="false" ht="13.5" hidden="false" customHeight="false" outlineLevel="0" collapsed="false">
      <c r="A2316" s="5" t="s">
        <v>3639</v>
      </c>
      <c r="B2316" s="6" t="s">
        <v>4634</v>
      </c>
      <c r="C2316" s="5" t="s">
        <v>4635</v>
      </c>
      <c r="D2316" s="7" t="n">
        <v>0.8</v>
      </c>
    </row>
    <row r="2317" customFormat="false" ht="13.5" hidden="false" customHeight="false" outlineLevel="0" collapsed="false">
      <c r="A2317" s="5" t="s">
        <v>3639</v>
      </c>
      <c r="B2317" s="6" t="s">
        <v>4636</v>
      </c>
      <c r="C2317" s="5" t="s">
        <v>4637</v>
      </c>
      <c r="D2317" s="7" t="n">
        <v>0.8</v>
      </c>
    </row>
    <row r="2318" customFormat="false" ht="13.5" hidden="false" customHeight="false" outlineLevel="0" collapsed="false">
      <c r="A2318" s="5" t="s">
        <v>3639</v>
      </c>
      <c r="B2318" s="6" t="s">
        <v>4638</v>
      </c>
      <c r="C2318" s="5" t="s">
        <v>4639</v>
      </c>
      <c r="D2318" s="7" t="n">
        <v>0.8</v>
      </c>
    </row>
    <row r="2319" customFormat="false" ht="13.5" hidden="false" customHeight="false" outlineLevel="0" collapsed="false">
      <c r="A2319" s="5" t="s">
        <v>3639</v>
      </c>
      <c r="B2319" s="6" t="s">
        <v>4640</v>
      </c>
      <c r="C2319" s="5" t="s">
        <v>4641</v>
      </c>
      <c r="D2319" s="7" t="n">
        <v>0.8</v>
      </c>
    </row>
    <row r="2320" customFormat="false" ht="13.5" hidden="false" customHeight="false" outlineLevel="0" collapsed="false">
      <c r="A2320" s="5" t="s">
        <v>3639</v>
      </c>
      <c r="B2320" s="6" t="s">
        <v>4642</v>
      </c>
      <c r="C2320" s="5" t="s">
        <v>4643</v>
      </c>
      <c r="D2320" s="7" t="n">
        <v>0.8</v>
      </c>
    </row>
    <row r="2321" customFormat="false" ht="13.5" hidden="false" customHeight="false" outlineLevel="0" collapsed="false">
      <c r="A2321" s="5" t="s">
        <v>3639</v>
      </c>
      <c r="B2321" s="6" t="s">
        <v>4644</v>
      </c>
      <c r="C2321" s="5" t="s">
        <v>4645</v>
      </c>
      <c r="D2321" s="7" t="n">
        <v>0.8</v>
      </c>
    </row>
    <row r="2322" customFormat="false" ht="13.5" hidden="false" customHeight="false" outlineLevel="0" collapsed="false">
      <c r="A2322" s="5" t="s">
        <v>3639</v>
      </c>
      <c r="B2322" s="6" t="s">
        <v>4646</v>
      </c>
      <c r="C2322" s="5" t="s">
        <v>4647</v>
      </c>
      <c r="D2322" s="7" t="n">
        <v>0.8</v>
      </c>
    </row>
    <row r="2323" customFormat="false" ht="13.5" hidden="false" customHeight="false" outlineLevel="0" collapsed="false">
      <c r="A2323" s="5" t="s">
        <v>3639</v>
      </c>
      <c r="B2323" s="6" t="s">
        <v>4648</v>
      </c>
      <c r="C2323" s="5" t="s">
        <v>4649</v>
      </c>
      <c r="D2323" s="7" t="n">
        <v>0.8</v>
      </c>
    </row>
    <row r="2324" customFormat="false" ht="13.5" hidden="false" customHeight="false" outlineLevel="0" collapsed="false">
      <c r="A2324" s="5" t="s">
        <v>3639</v>
      </c>
      <c r="B2324" s="6" t="s">
        <v>4650</v>
      </c>
      <c r="C2324" s="5" t="s">
        <v>4651</v>
      </c>
      <c r="D2324" s="7" t="n">
        <v>0.8</v>
      </c>
    </row>
    <row r="2325" customFormat="false" ht="13.5" hidden="false" customHeight="false" outlineLevel="0" collapsed="false">
      <c r="A2325" s="5" t="s">
        <v>3639</v>
      </c>
      <c r="B2325" s="6" t="s">
        <v>4652</v>
      </c>
      <c r="C2325" s="5" t="s">
        <v>4653</v>
      </c>
      <c r="D2325" s="7" t="n">
        <v>0.8</v>
      </c>
    </row>
    <row r="2326" customFormat="false" ht="13.5" hidden="false" customHeight="false" outlineLevel="0" collapsed="false">
      <c r="A2326" s="5" t="s">
        <v>3639</v>
      </c>
      <c r="B2326" s="6" t="s">
        <v>4654</v>
      </c>
      <c r="C2326" s="5" t="s">
        <v>4655</v>
      </c>
      <c r="D2326" s="7" t="n">
        <v>0.8</v>
      </c>
    </row>
    <row r="2327" customFormat="false" ht="13.5" hidden="false" customHeight="false" outlineLevel="0" collapsed="false">
      <c r="A2327" s="5" t="s">
        <v>3639</v>
      </c>
      <c r="B2327" s="6" t="s">
        <v>4656</v>
      </c>
      <c r="C2327" s="5" t="s">
        <v>4657</v>
      </c>
      <c r="D2327" s="7" t="n">
        <v>0.8</v>
      </c>
    </row>
    <row r="2328" customFormat="false" ht="13.5" hidden="false" customHeight="false" outlineLevel="0" collapsed="false">
      <c r="A2328" s="5" t="s">
        <v>3639</v>
      </c>
      <c r="B2328" s="6" t="s">
        <v>4658</v>
      </c>
      <c r="C2328" s="5" t="s">
        <v>4659</v>
      </c>
      <c r="D2328" s="7" t="n">
        <v>0.8</v>
      </c>
    </row>
    <row r="2329" customFormat="false" ht="13.5" hidden="false" customHeight="false" outlineLevel="0" collapsed="false">
      <c r="A2329" s="5" t="s">
        <v>3639</v>
      </c>
      <c r="B2329" s="6" t="s">
        <v>4660</v>
      </c>
      <c r="C2329" s="5" t="s">
        <v>4661</v>
      </c>
      <c r="D2329" s="7" t="n">
        <v>0.8</v>
      </c>
    </row>
    <row r="2330" customFormat="false" ht="13.5" hidden="false" customHeight="false" outlineLevel="0" collapsed="false">
      <c r="A2330" s="5" t="s">
        <v>3639</v>
      </c>
      <c r="B2330" s="6" t="s">
        <v>4662</v>
      </c>
      <c r="C2330" s="5" t="s">
        <v>4663</v>
      </c>
      <c r="D2330" s="7" t="n">
        <v>0.8</v>
      </c>
    </row>
    <row r="2331" customFormat="false" ht="13.5" hidden="false" customHeight="false" outlineLevel="0" collapsed="false">
      <c r="A2331" s="5" t="s">
        <v>3639</v>
      </c>
      <c r="B2331" s="6" t="s">
        <v>4664</v>
      </c>
      <c r="C2331" s="5" t="s">
        <v>4665</v>
      </c>
      <c r="D2331" s="7" t="n">
        <v>0.8</v>
      </c>
    </row>
    <row r="2332" customFormat="false" ht="13.5" hidden="false" customHeight="false" outlineLevel="0" collapsed="false">
      <c r="A2332" s="5" t="s">
        <v>3639</v>
      </c>
      <c r="B2332" s="6" t="s">
        <v>4666</v>
      </c>
      <c r="C2332" s="5" t="s">
        <v>4667</v>
      </c>
      <c r="D2332" s="7" t="n">
        <v>0.8</v>
      </c>
    </row>
    <row r="2333" customFormat="false" ht="13.5" hidden="false" customHeight="false" outlineLevel="0" collapsed="false">
      <c r="A2333" s="5" t="s">
        <v>3639</v>
      </c>
      <c r="B2333" s="6" t="s">
        <v>4668</v>
      </c>
      <c r="C2333" s="5" t="s">
        <v>4669</v>
      </c>
      <c r="D2333" s="7" t="n">
        <v>0.8</v>
      </c>
    </row>
    <row r="2334" customFormat="false" ht="13.5" hidden="false" customHeight="false" outlineLevel="0" collapsed="false">
      <c r="A2334" s="5" t="s">
        <v>3639</v>
      </c>
      <c r="B2334" s="6" t="s">
        <v>4670</v>
      </c>
      <c r="C2334" s="5" t="s">
        <v>4671</v>
      </c>
      <c r="D2334" s="7" t="n">
        <v>0.8</v>
      </c>
    </row>
    <row r="2335" customFormat="false" ht="13.5" hidden="false" customHeight="false" outlineLevel="0" collapsed="false">
      <c r="A2335" s="5" t="s">
        <v>3639</v>
      </c>
      <c r="B2335" s="6" t="s">
        <v>4672</v>
      </c>
      <c r="C2335" s="5" t="s">
        <v>4673</v>
      </c>
      <c r="D2335" s="7" t="n">
        <v>0.8</v>
      </c>
    </row>
    <row r="2336" customFormat="false" ht="13.5" hidden="false" customHeight="false" outlineLevel="0" collapsed="false">
      <c r="A2336" s="5" t="s">
        <v>3639</v>
      </c>
      <c r="B2336" s="6" t="s">
        <v>4674</v>
      </c>
      <c r="C2336" s="5" t="s">
        <v>4675</v>
      </c>
      <c r="D2336" s="7" t="n">
        <v>0.8</v>
      </c>
    </row>
    <row r="2337" customFormat="false" ht="13.5" hidden="false" customHeight="false" outlineLevel="0" collapsed="false">
      <c r="A2337" s="5" t="s">
        <v>3639</v>
      </c>
      <c r="B2337" s="6" t="s">
        <v>4676</v>
      </c>
      <c r="C2337" s="5" t="s">
        <v>4677</v>
      </c>
      <c r="D2337" s="7" t="n">
        <v>0.8</v>
      </c>
    </row>
    <row r="2338" customFormat="false" ht="13.5" hidden="false" customHeight="false" outlineLevel="0" collapsed="false">
      <c r="A2338" s="5" t="s">
        <v>3639</v>
      </c>
      <c r="B2338" s="6" t="s">
        <v>4678</v>
      </c>
      <c r="C2338" s="5" t="s">
        <v>4679</v>
      </c>
      <c r="D2338" s="7" t="n">
        <v>0.8</v>
      </c>
    </row>
    <row r="2339" customFormat="false" ht="13.5" hidden="false" customHeight="false" outlineLevel="0" collapsed="false">
      <c r="A2339" s="5" t="s">
        <v>3639</v>
      </c>
      <c r="B2339" s="6" t="s">
        <v>4680</v>
      </c>
      <c r="C2339" s="5" t="s">
        <v>4681</v>
      </c>
      <c r="D2339" s="7" t="n">
        <v>0.8</v>
      </c>
    </row>
    <row r="2340" customFormat="false" ht="13.5" hidden="false" customHeight="false" outlineLevel="0" collapsed="false">
      <c r="A2340" s="5" t="s">
        <v>3639</v>
      </c>
      <c r="B2340" s="6" t="s">
        <v>4682</v>
      </c>
      <c r="C2340" s="5" t="s">
        <v>4683</v>
      </c>
      <c r="D2340" s="7" t="n">
        <v>0.8</v>
      </c>
    </row>
    <row r="2341" customFormat="false" ht="13.5" hidden="false" customHeight="false" outlineLevel="0" collapsed="false">
      <c r="A2341" s="5" t="s">
        <v>3639</v>
      </c>
      <c r="B2341" s="6" t="s">
        <v>4684</v>
      </c>
      <c r="C2341" s="5" t="s">
        <v>4685</v>
      </c>
      <c r="D2341" s="7" t="n">
        <v>0.8</v>
      </c>
    </row>
    <row r="2342" customFormat="false" ht="13.5" hidden="false" customHeight="false" outlineLevel="0" collapsed="false">
      <c r="A2342" s="5" t="s">
        <v>3639</v>
      </c>
      <c r="B2342" s="6" t="s">
        <v>4686</v>
      </c>
      <c r="C2342" s="5" t="s">
        <v>4687</v>
      </c>
      <c r="D2342" s="7" t="n">
        <v>0.8</v>
      </c>
    </row>
    <row r="2343" customFormat="false" ht="13.5" hidden="false" customHeight="false" outlineLevel="0" collapsed="false">
      <c r="A2343" s="5" t="s">
        <v>3639</v>
      </c>
      <c r="B2343" s="6" t="s">
        <v>4688</v>
      </c>
      <c r="C2343" s="5" t="s">
        <v>4689</v>
      </c>
      <c r="D2343" s="7" t="n">
        <v>0.8</v>
      </c>
    </row>
    <row r="2344" customFormat="false" ht="13.5" hidden="false" customHeight="false" outlineLevel="0" collapsed="false">
      <c r="A2344" s="5" t="s">
        <v>3639</v>
      </c>
      <c r="B2344" s="6" t="s">
        <v>4690</v>
      </c>
      <c r="C2344" s="5" t="s">
        <v>4691</v>
      </c>
      <c r="D2344" s="7" t="n">
        <v>0.8</v>
      </c>
    </row>
    <row r="2345" customFormat="false" ht="13.5" hidden="false" customHeight="false" outlineLevel="0" collapsed="false">
      <c r="A2345" s="5" t="s">
        <v>3639</v>
      </c>
      <c r="B2345" s="6" t="s">
        <v>4692</v>
      </c>
      <c r="C2345" s="5" t="s">
        <v>4693</v>
      </c>
      <c r="D2345" s="7" t="n">
        <v>0.8</v>
      </c>
    </row>
    <row r="2346" customFormat="false" ht="13.5" hidden="false" customHeight="false" outlineLevel="0" collapsed="false">
      <c r="A2346" s="5" t="s">
        <v>3639</v>
      </c>
      <c r="B2346" s="6" t="s">
        <v>4694</v>
      </c>
      <c r="C2346" s="5" t="s">
        <v>4695</v>
      </c>
      <c r="D2346" s="7" t="n">
        <v>0.8</v>
      </c>
    </row>
    <row r="2347" customFormat="false" ht="13.5" hidden="false" customHeight="false" outlineLevel="0" collapsed="false">
      <c r="A2347" s="5" t="s">
        <v>3639</v>
      </c>
      <c r="B2347" s="6" t="s">
        <v>4696</v>
      </c>
      <c r="C2347" s="5" t="s">
        <v>4697</v>
      </c>
      <c r="D2347" s="7" t="n">
        <v>0.8</v>
      </c>
    </row>
    <row r="2348" customFormat="false" ht="13.5" hidden="false" customHeight="false" outlineLevel="0" collapsed="false">
      <c r="A2348" s="5" t="s">
        <v>3639</v>
      </c>
      <c r="B2348" s="6" t="s">
        <v>4698</v>
      </c>
      <c r="C2348" s="5" t="s">
        <v>4699</v>
      </c>
      <c r="D2348" s="7" t="n">
        <v>0.8</v>
      </c>
    </row>
    <row r="2349" customFormat="false" ht="13.5" hidden="false" customHeight="false" outlineLevel="0" collapsed="false">
      <c r="A2349" s="5" t="s">
        <v>3639</v>
      </c>
      <c r="B2349" s="6" t="s">
        <v>4700</v>
      </c>
      <c r="C2349" s="5" t="s">
        <v>4701</v>
      </c>
      <c r="D2349" s="7" t="n">
        <v>0.8</v>
      </c>
    </row>
    <row r="2350" customFormat="false" ht="13.5" hidden="false" customHeight="false" outlineLevel="0" collapsed="false">
      <c r="A2350" s="5" t="s">
        <v>3639</v>
      </c>
      <c r="B2350" s="6" t="s">
        <v>4702</v>
      </c>
      <c r="C2350" s="5" t="s">
        <v>4703</v>
      </c>
      <c r="D2350" s="7" t="n">
        <v>0.8</v>
      </c>
    </row>
    <row r="2351" customFormat="false" ht="13.5" hidden="false" customHeight="false" outlineLevel="0" collapsed="false">
      <c r="A2351" s="5" t="s">
        <v>3639</v>
      </c>
      <c r="B2351" s="6" t="s">
        <v>4704</v>
      </c>
      <c r="C2351" s="5" t="s">
        <v>4705</v>
      </c>
      <c r="D2351" s="7" t="n">
        <v>0.8</v>
      </c>
    </row>
    <row r="2352" customFormat="false" ht="13.5" hidden="false" customHeight="false" outlineLevel="0" collapsed="false">
      <c r="A2352" s="5" t="s">
        <v>3639</v>
      </c>
      <c r="B2352" s="6" t="s">
        <v>4706</v>
      </c>
      <c r="C2352" s="5" t="s">
        <v>4707</v>
      </c>
      <c r="D2352" s="7" t="n">
        <v>0.8</v>
      </c>
    </row>
    <row r="2353" customFormat="false" ht="13.5" hidden="false" customHeight="false" outlineLevel="0" collapsed="false">
      <c r="A2353" s="5" t="s">
        <v>3639</v>
      </c>
      <c r="B2353" s="6" t="s">
        <v>4708</v>
      </c>
      <c r="C2353" s="5" t="s">
        <v>4709</v>
      </c>
      <c r="D2353" s="7" t="n">
        <v>0.8</v>
      </c>
    </row>
    <row r="2354" customFormat="false" ht="13.5" hidden="false" customHeight="false" outlineLevel="0" collapsed="false">
      <c r="A2354" s="5" t="s">
        <v>3639</v>
      </c>
      <c r="B2354" s="6" t="s">
        <v>4710</v>
      </c>
      <c r="C2354" s="5" t="s">
        <v>4711</v>
      </c>
      <c r="D2354" s="7" t="n">
        <v>0.8</v>
      </c>
    </row>
    <row r="2355" customFormat="false" ht="13.5" hidden="false" customHeight="false" outlineLevel="0" collapsed="false">
      <c r="A2355" s="5" t="s">
        <v>3639</v>
      </c>
      <c r="B2355" s="6" t="s">
        <v>4712</v>
      </c>
      <c r="C2355" s="5" t="s">
        <v>4713</v>
      </c>
      <c r="D2355" s="7" t="n">
        <v>0.8</v>
      </c>
    </row>
    <row r="2356" customFormat="false" ht="13.5" hidden="false" customHeight="false" outlineLevel="0" collapsed="false">
      <c r="A2356" s="5" t="s">
        <v>3639</v>
      </c>
      <c r="B2356" s="6" t="s">
        <v>4714</v>
      </c>
      <c r="C2356" s="5" t="s">
        <v>4715</v>
      </c>
      <c r="D2356" s="7" t="n">
        <v>0.8</v>
      </c>
    </row>
    <row r="2357" customFormat="false" ht="13.5" hidden="false" customHeight="false" outlineLevel="0" collapsed="false">
      <c r="A2357" s="5" t="s">
        <v>3639</v>
      </c>
      <c r="B2357" s="6" t="s">
        <v>4716</v>
      </c>
      <c r="C2357" s="5" t="s">
        <v>4717</v>
      </c>
      <c r="D2357" s="7" t="n">
        <v>0.8</v>
      </c>
    </row>
    <row r="2358" customFormat="false" ht="13.5" hidden="false" customHeight="false" outlineLevel="0" collapsed="false">
      <c r="A2358" s="5" t="s">
        <v>3639</v>
      </c>
      <c r="B2358" s="6" t="s">
        <v>4718</v>
      </c>
      <c r="C2358" s="5" t="s">
        <v>4719</v>
      </c>
      <c r="D2358" s="7" t="n">
        <v>0.8</v>
      </c>
    </row>
    <row r="2359" customFormat="false" ht="13.5" hidden="false" customHeight="false" outlineLevel="0" collapsed="false">
      <c r="A2359" s="5" t="s">
        <v>3639</v>
      </c>
      <c r="B2359" s="6" t="s">
        <v>4720</v>
      </c>
      <c r="C2359" s="5" t="s">
        <v>4721</v>
      </c>
      <c r="D2359" s="7" t="n">
        <v>0.8</v>
      </c>
    </row>
    <row r="2360" customFormat="false" ht="13.5" hidden="false" customHeight="false" outlineLevel="0" collapsed="false">
      <c r="A2360" s="5" t="s">
        <v>3639</v>
      </c>
      <c r="B2360" s="6" t="s">
        <v>4722</v>
      </c>
      <c r="C2360" s="5" t="s">
        <v>4723</v>
      </c>
      <c r="D2360" s="7" t="n">
        <v>0.8</v>
      </c>
    </row>
    <row r="2361" customFormat="false" ht="13.5" hidden="false" customHeight="false" outlineLevel="0" collapsed="false">
      <c r="A2361" s="5" t="s">
        <v>3639</v>
      </c>
      <c r="B2361" s="6" t="s">
        <v>4724</v>
      </c>
      <c r="C2361" s="5" t="s">
        <v>4725</v>
      </c>
      <c r="D2361" s="7" t="n">
        <v>0.8</v>
      </c>
    </row>
    <row r="2362" customFormat="false" ht="13.5" hidden="false" customHeight="false" outlineLevel="0" collapsed="false">
      <c r="A2362" s="5" t="s">
        <v>3639</v>
      </c>
      <c r="B2362" s="6" t="s">
        <v>4726</v>
      </c>
      <c r="C2362" s="5" t="s">
        <v>4727</v>
      </c>
      <c r="D2362" s="7" t="n">
        <v>0.8</v>
      </c>
    </row>
    <row r="2363" customFormat="false" ht="13.5" hidden="false" customHeight="false" outlineLevel="0" collapsed="false">
      <c r="A2363" s="5" t="s">
        <v>3639</v>
      </c>
      <c r="B2363" s="6" t="s">
        <v>4728</v>
      </c>
      <c r="C2363" s="5" t="s">
        <v>4729</v>
      </c>
      <c r="D2363" s="7" t="n">
        <v>0.8</v>
      </c>
    </row>
    <row r="2364" customFormat="false" ht="13.5" hidden="false" customHeight="false" outlineLevel="0" collapsed="false">
      <c r="A2364" s="5" t="s">
        <v>3639</v>
      </c>
      <c r="B2364" s="6" t="s">
        <v>4730</v>
      </c>
      <c r="C2364" s="5" t="s">
        <v>4731</v>
      </c>
      <c r="D2364" s="7" t="n">
        <v>0.8</v>
      </c>
    </row>
    <row r="2365" customFormat="false" ht="13.5" hidden="false" customHeight="false" outlineLevel="0" collapsed="false">
      <c r="A2365" s="5" t="s">
        <v>3639</v>
      </c>
      <c r="B2365" s="6" t="s">
        <v>4732</v>
      </c>
      <c r="C2365" s="5" t="s">
        <v>4733</v>
      </c>
      <c r="D2365" s="7" t="n">
        <v>0.8</v>
      </c>
    </row>
    <row r="2366" customFormat="false" ht="13.5" hidden="false" customHeight="false" outlineLevel="0" collapsed="false">
      <c r="A2366" s="5" t="s">
        <v>3639</v>
      </c>
      <c r="B2366" s="6" t="s">
        <v>4734</v>
      </c>
      <c r="C2366" s="5" t="s">
        <v>4735</v>
      </c>
      <c r="D2366" s="7" t="n">
        <v>0.8</v>
      </c>
    </row>
    <row r="2367" customFormat="false" ht="13.5" hidden="false" customHeight="false" outlineLevel="0" collapsed="false">
      <c r="A2367" s="5" t="s">
        <v>3639</v>
      </c>
      <c r="B2367" s="6" t="s">
        <v>4736</v>
      </c>
      <c r="C2367" s="5" t="s">
        <v>4737</v>
      </c>
      <c r="D2367" s="7" t="n">
        <v>0.8</v>
      </c>
    </row>
    <row r="2368" customFormat="false" ht="13.5" hidden="false" customHeight="false" outlineLevel="0" collapsed="false">
      <c r="A2368" s="5" t="s">
        <v>3639</v>
      </c>
      <c r="B2368" s="6" t="s">
        <v>4738</v>
      </c>
      <c r="C2368" s="5" t="s">
        <v>4739</v>
      </c>
      <c r="D2368" s="7" t="n">
        <v>0.8</v>
      </c>
    </row>
    <row r="2369" customFormat="false" ht="13.5" hidden="false" customHeight="false" outlineLevel="0" collapsed="false">
      <c r="A2369" s="5" t="s">
        <v>3639</v>
      </c>
      <c r="B2369" s="6" t="s">
        <v>4740</v>
      </c>
      <c r="C2369" s="5" t="s">
        <v>4741</v>
      </c>
      <c r="D2369" s="7" t="n">
        <v>0.8</v>
      </c>
    </row>
    <row r="2370" customFormat="false" ht="13.5" hidden="false" customHeight="false" outlineLevel="0" collapsed="false">
      <c r="A2370" s="5" t="s">
        <v>3639</v>
      </c>
      <c r="B2370" s="6" t="s">
        <v>4742</v>
      </c>
      <c r="C2370" s="5" t="s">
        <v>4743</v>
      </c>
      <c r="D2370" s="7" t="n">
        <v>0.8</v>
      </c>
    </row>
    <row r="2371" customFormat="false" ht="13.5" hidden="false" customHeight="false" outlineLevel="0" collapsed="false">
      <c r="A2371" s="5" t="s">
        <v>3639</v>
      </c>
      <c r="B2371" s="6" t="s">
        <v>4744</v>
      </c>
      <c r="C2371" s="5" t="s">
        <v>4745</v>
      </c>
      <c r="D2371" s="7" t="n">
        <v>0.8</v>
      </c>
    </row>
    <row r="2372" customFormat="false" ht="13.5" hidden="false" customHeight="false" outlineLevel="0" collapsed="false">
      <c r="A2372" s="5" t="s">
        <v>3639</v>
      </c>
      <c r="B2372" s="6" t="s">
        <v>4746</v>
      </c>
      <c r="C2372" s="5" t="s">
        <v>4747</v>
      </c>
      <c r="D2372" s="7" t="n">
        <v>0.8</v>
      </c>
    </row>
    <row r="2373" customFormat="false" ht="13.5" hidden="false" customHeight="false" outlineLevel="0" collapsed="false">
      <c r="A2373" s="5" t="s">
        <v>3639</v>
      </c>
      <c r="B2373" s="6" t="s">
        <v>4748</v>
      </c>
      <c r="C2373" s="5" t="s">
        <v>4749</v>
      </c>
      <c r="D2373" s="7" t="n">
        <v>0.8</v>
      </c>
    </row>
    <row r="2374" customFormat="false" ht="13.5" hidden="false" customHeight="false" outlineLevel="0" collapsed="false">
      <c r="A2374" s="5" t="s">
        <v>3639</v>
      </c>
      <c r="B2374" s="6" t="s">
        <v>4750</v>
      </c>
      <c r="C2374" s="5" t="s">
        <v>4751</v>
      </c>
      <c r="D2374" s="7" t="n">
        <v>0.8</v>
      </c>
    </row>
    <row r="2375" customFormat="false" ht="13.5" hidden="false" customHeight="false" outlineLevel="0" collapsed="false">
      <c r="A2375" s="5" t="s">
        <v>3639</v>
      </c>
      <c r="B2375" s="6" t="s">
        <v>4752</v>
      </c>
      <c r="C2375" s="5" t="s">
        <v>4753</v>
      </c>
      <c r="D2375" s="7" t="n">
        <v>0.8</v>
      </c>
    </row>
    <row r="2376" customFormat="false" ht="13.5" hidden="false" customHeight="false" outlineLevel="0" collapsed="false">
      <c r="A2376" s="5" t="s">
        <v>3639</v>
      </c>
      <c r="B2376" s="6" t="s">
        <v>4754</v>
      </c>
      <c r="C2376" s="5" t="s">
        <v>4755</v>
      </c>
      <c r="D2376" s="7" t="n">
        <v>0.8</v>
      </c>
    </row>
    <row r="2377" customFormat="false" ht="13.5" hidden="false" customHeight="false" outlineLevel="0" collapsed="false">
      <c r="A2377" s="5" t="s">
        <v>3639</v>
      </c>
      <c r="B2377" s="6" t="s">
        <v>4756</v>
      </c>
      <c r="C2377" s="5" t="s">
        <v>4757</v>
      </c>
      <c r="D2377" s="7" t="n">
        <v>0.8</v>
      </c>
    </row>
    <row r="2378" customFormat="false" ht="13.5" hidden="false" customHeight="false" outlineLevel="0" collapsed="false">
      <c r="A2378" s="5" t="s">
        <v>3639</v>
      </c>
      <c r="B2378" s="6" t="s">
        <v>4758</v>
      </c>
      <c r="C2378" s="5" t="s">
        <v>4759</v>
      </c>
      <c r="D2378" s="7" t="n">
        <v>0.8</v>
      </c>
    </row>
    <row r="2379" customFormat="false" ht="13.5" hidden="false" customHeight="false" outlineLevel="0" collapsed="false">
      <c r="A2379" s="5" t="s">
        <v>3639</v>
      </c>
      <c r="B2379" s="6" t="s">
        <v>4760</v>
      </c>
      <c r="C2379" s="5" t="s">
        <v>4761</v>
      </c>
      <c r="D2379" s="7" t="n">
        <v>0.8</v>
      </c>
    </row>
    <row r="2380" customFormat="false" ht="13.5" hidden="false" customHeight="false" outlineLevel="0" collapsed="false">
      <c r="A2380" s="5" t="s">
        <v>3639</v>
      </c>
      <c r="B2380" s="6" t="s">
        <v>4762</v>
      </c>
      <c r="C2380" s="5" t="s">
        <v>4763</v>
      </c>
      <c r="D2380" s="7" t="n">
        <v>0.8</v>
      </c>
    </row>
    <row r="2381" customFormat="false" ht="13.5" hidden="false" customHeight="false" outlineLevel="0" collapsed="false">
      <c r="A2381" s="5" t="s">
        <v>3639</v>
      </c>
      <c r="B2381" s="6" t="s">
        <v>4764</v>
      </c>
      <c r="C2381" s="5" t="s">
        <v>4765</v>
      </c>
      <c r="D2381" s="7" t="n">
        <v>0.8</v>
      </c>
    </row>
    <row r="2382" customFormat="false" ht="13.5" hidden="false" customHeight="false" outlineLevel="0" collapsed="false">
      <c r="A2382" s="5" t="s">
        <v>3639</v>
      </c>
      <c r="B2382" s="6" t="s">
        <v>4766</v>
      </c>
      <c r="C2382" s="5" t="s">
        <v>4767</v>
      </c>
      <c r="D2382" s="7" t="n">
        <v>0.8</v>
      </c>
    </row>
    <row r="2383" customFormat="false" ht="13.5" hidden="false" customHeight="false" outlineLevel="0" collapsed="false">
      <c r="A2383" s="5" t="s">
        <v>3639</v>
      </c>
      <c r="B2383" s="6" t="s">
        <v>4768</v>
      </c>
      <c r="C2383" s="5" t="s">
        <v>4769</v>
      </c>
      <c r="D2383" s="7" t="n">
        <v>0.8</v>
      </c>
    </row>
    <row r="2384" customFormat="false" ht="13.5" hidden="false" customHeight="false" outlineLevel="0" collapsed="false">
      <c r="A2384" s="5" t="s">
        <v>3639</v>
      </c>
      <c r="B2384" s="6" t="s">
        <v>4770</v>
      </c>
      <c r="C2384" s="5" t="s">
        <v>4771</v>
      </c>
      <c r="D2384" s="7" t="n">
        <v>0.8</v>
      </c>
    </row>
    <row r="2385" customFormat="false" ht="13.5" hidden="false" customHeight="false" outlineLevel="0" collapsed="false">
      <c r="A2385" s="5" t="s">
        <v>3639</v>
      </c>
      <c r="B2385" s="6" t="s">
        <v>4772</v>
      </c>
      <c r="C2385" s="5" t="s">
        <v>4773</v>
      </c>
      <c r="D2385" s="7" t="n">
        <v>0.8</v>
      </c>
    </row>
    <row r="2386" customFormat="false" ht="13.5" hidden="false" customHeight="false" outlineLevel="0" collapsed="false">
      <c r="A2386" s="5" t="s">
        <v>3639</v>
      </c>
      <c r="B2386" s="6" t="s">
        <v>4774</v>
      </c>
      <c r="C2386" s="5" t="s">
        <v>4775</v>
      </c>
      <c r="D2386" s="7" t="n">
        <v>0.8</v>
      </c>
    </row>
    <row r="2387" customFormat="false" ht="13.5" hidden="false" customHeight="false" outlineLevel="0" collapsed="false">
      <c r="A2387" s="5" t="s">
        <v>3639</v>
      </c>
      <c r="B2387" s="6" t="s">
        <v>4776</v>
      </c>
      <c r="C2387" s="5" t="s">
        <v>4777</v>
      </c>
      <c r="D2387" s="7" t="n">
        <v>0.8</v>
      </c>
    </row>
    <row r="2388" customFormat="false" ht="13.5" hidden="false" customHeight="false" outlineLevel="0" collapsed="false">
      <c r="A2388" s="5" t="s">
        <v>3639</v>
      </c>
      <c r="B2388" s="6" t="s">
        <v>4778</v>
      </c>
      <c r="C2388" s="5" t="s">
        <v>4779</v>
      </c>
      <c r="D2388" s="7" t="n">
        <v>0.8</v>
      </c>
    </row>
    <row r="2389" customFormat="false" ht="13.5" hidden="false" customHeight="false" outlineLevel="0" collapsed="false">
      <c r="A2389" s="5" t="s">
        <v>3639</v>
      </c>
      <c r="B2389" s="6" t="s">
        <v>4780</v>
      </c>
      <c r="C2389" s="5" t="s">
        <v>4781</v>
      </c>
      <c r="D2389" s="7" t="n">
        <v>0.8</v>
      </c>
    </row>
    <row r="2390" customFormat="false" ht="13.5" hidden="false" customHeight="false" outlineLevel="0" collapsed="false">
      <c r="A2390" s="5" t="s">
        <v>3639</v>
      </c>
      <c r="B2390" s="6" t="s">
        <v>4782</v>
      </c>
      <c r="C2390" s="5" t="s">
        <v>4783</v>
      </c>
      <c r="D2390" s="7" t="n">
        <v>0.8</v>
      </c>
    </row>
    <row r="2391" customFormat="false" ht="13.5" hidden="false" customHeight="false" outlineLevel="0" collapsed="false">
      <c r="A2391" s="5" t="s">
        <v>3639</v>
      </c>
      <c r="B2391" s="6" t="s">
        <v>4784</v>
      </c>
      <c r="C2391" s="5" t="s">
        <v>4785</v>
      </c>
      <c r="D2391" s="7" t="n">
        <v>0.8</v>
      </c>
    </row>
    <row r="2392" customFormat="false" ht="13.5" hidden="false" customHeight="false" outlineLevel="0" collapsed="false">
      <c r="A2392" s="5" t="s">
        <v>3639</v>
      </c>
      <c r="B2392" s="6" t="s">
        <v>4786</v>
      </c>
      <c r="C2392" s="5" t="s">
        <v>4787</v>
      </c>
      <c r="D2392" s="7" t="n">
        <v>0.8</v>
      </c>
    </row>
    <row r="2393" customFormat="false" ht="13.5" hidden="false" customHeight="false" outlineLevel="0" collapsed="false">
      <c r="A2393" s="5" t="s">
        <v>3639</v>
      </c>
      <c r="B2393" s="6" t="s">
        <v>4788</v>
      </c>
      <c r="C2393" s="5" t="s">
        <v>4789</v>
      </c>
      <c r="D2393" s="7" t="n">
        <v>0.8</v>
      </c>
    </row>
    <row r="2394" customFormat="false" ht="13.5" hidden="false" customHeight="false" outlineLevel="0" collapsed="false">
      <c r="A2394" s="5" t="s">
        <v>3639</v>
      </c>
      <c r="B2394" s="6" t="s">
        <v>4790</v>
      </c>
      <c r="C2394" s="5" t="s">
        <v>4791</v>
      </c>
      <c r="D2394" s="7" t="n">
        <v>0.8</v>
      </c>
    </row>
    <row r="2395" customFormat="false" ht="13.5" hidden="false" customHeight="false" outlineLevel="0" collapsed="false">
      <c r="A2395" s="5" t="s">
        <v>3639</v>
      </c>
      <c r="B2395" s="6" t="s">
        <v>4792</v>
      </c>
      <c r="C2395" s="5" t="s">
        <v>4793</v>
      </c>
      <c r="D2395" s="7" t="n">
        <v>0.8</v>
      </c>
    </row>
    <row r="2396" customFormat="false" ht="13.5" hidden="false" customHeight="false" outlineLevel="0" collapsed="false">
      <c r="A2396" s="5" t="s">
        <v>3639</v>
      </c>
      <c r="B2396" s="6" t="s">
        <v>4794</v>
      </c>
      <c r="C2396" s="5" t="s">
        <v>4795</v>
      </c>
      <c r="D2396" s="7" t="n">
        <v>0.8</v>
      </c>
    </row>
    <row r="2397" customFormat="false" ht="13.5" hidden="false" customHeight="false" outlineLevel="0" collapsed="false">
      <c r="A2397" s="5" t="s">
        <v>3639</v>
      </c>
      <c r="B2397" s="6" t="s">
        <v>4796</v>
      </c>
      <c r="C2397" s="5" t="s">
        <v>4797</v>
      </c>
      <c r="D2397" s="7" t="n">
        <v>0.8</v>
      </c>
    </row>
    <row r="2398" customFormat="false" ht="13.5" hidden="false" customHeight="false" outlineLevel="0" collapsed="false">
      <c r="A2398" s="5" t="s">
        <v>3639</v>
      </c>
      <c r="B2398" s="6" t="s">
        <v>4798</v>
      </c>
      <c r="C2398" s="5" t="s">
        <v>4799</v>
      </c>
      <c r="D2398" s="7" t="n">
        <v>0.8</v>
      </c>
    </row>
    <row r="2399" customFormat="false" ht="13.5" hidden="false" customHeight="false" outlineLevel="0" collapsed="false">
      <c r="A2399" s="5" t="s">
        <v>3639</v>
      </c>
      <c r="B2399" s="6" t="s">
        <v>4800</v>
      </c>
      <c r="C2399" s="5" t="s">
        <v>4801</v>
      </c>
      <c r="D2399" s="7" t="n">
        <v>0.8</v>
      </c>
    </row>
    <row r="2400" customFormat="false" ht="13.5" hidden="false" customHeight="false" outlineLevel="0" collapsed="false">
      <c r="A2400" s="5" t="s">
        <v>3639</v>
      </c>
      <c r="B2400" s="6" t="s">
        <v>4802</v>
      </c>
      <c r="C2400" s="5" t="s">
        <v>4803</v>
      </c>
      <c r="D2400" s="7" t="n">
        <v>0.8</v>
      </c>
    </row>
    <row r="2401" customFormat="false" ht="13.5" hidden="false" customHeight="false" outlineLevel="0" collapsed="false">
      <c r="A2401" s="5" t="s">
        <v>3639</v>
      </c>
      <c r="B2401" s="6" t="s">
        <v>4804</v>
      </c>
      <c r="C2401" s="5" t="s">
        <v>4805</v>
      </c>
      <c r="D2401" s="7" t="n">
        <v>0.8</v>
      </c>
    </row>
    <row r="2402" customFormat="false" ht="13.5" hidden="false" customHeight="false" outlineLevel="0" collapsed="false">
      <c r="A2402" s="5" t="s">
        <v>3639</v>
      </c>
      <c r="B2402" s="6" t="s">
        <v>4806</v>
      </c>
      <c r="C2402" s="5" t="s">
        <v>4807</v>
      </c>
      <c r="D2402" s="7" t="n">
        <v>0.8</v>
      </c>
    </row>
    <row r="2403" customFormat="false" ht="13.5" hidden="false" customHeight="false" outlineLevel="0" collapsed="false">
      <c r="A2403" s="5" t="s">
        <v>3639</v>
      </c>
      <c r="B2403" s="6" t="s">
        <v>4808</v>
      </c>
      <c r="C2403" s="5" t="s">
        <v>4809</v>
      </c>
      <c r="D2403" s="7" t="n">
        <v>0.8</v>
      </c>
    </row>
    <row r="2404" customFormat="false" ht="13.5" hidden="false" customHeight="false" outlineLevel="0" collapsed="false">
      <c r="A2404" s="5" t="s">
        <v>3639</v>
      </c>
      <c r="B2404" s="6" t="s">
        <v>4810</v>
      </c>
      <c r="C2404" s="5" t="s">
        <v>4811</v>
      </c>
      <c r="D2404" s="7" t="n">
        <v>0.8</v>
      </c>
    </row>
    <row r="2405" customFormat="false" ht="13.5" hidden="false" customHeight="false" outlineLevel="0" collapsed="false">
      <c r="A2405" s="5" t="s">
        <v>3639</v>
      </c>
      <c r="B2405" s="6" t="s">
        <v>4812</v>
      </c>
      <c r="C2405" s="5" t="s">
        <v>4813</v>
      </c>
      <c r="D2405" s="7" t="n">
        <v>0.8</v>
      </c>
    </row>
    <row r="2406" customFormat="false" ht="13.5" hidden="false" customHeight="false" outlineLevel="0" collapsed="false">
      <c r="A2406" s="5" t="s">
        <v>3639</v>
      </c>
      <c r="B2406" s="6" t="s">
        <v>4814</v>
      </c>
      <c r="C2406" s="5" t="s">
        <v>4815</v>
      </c>
      <c r="D2406" s="7" t="n">
        <v>0.8</v>
      </c>
    </row>
    <row r="2407" customFormat="false" ht="13.5" hidden="false" customHeight="false" outlineLevel="0" collapsed="false">
      <c r="A2407" s="5" t="s">
        <v>3639</v>
      </c>
      <c r="B2407" s="6" t="s">
        <v>4816</v>
      </c>
      <c r="C2407" s="5" t="s">
        <v>4817</v>
      </c>
      <c r="D2407" s="7" t="n">
        <v>0.8</v>
      </c>
    </row>
    <row r="2408" customFormat="false" ht="13.5" hidden="false" customHeight="false" outlineLevel="0" collapsed="false">
      <c r="A2408" s="5" t="s">
        <v>3639</v>
      </c>
      <c r="B2408" s="6" t="s">
        <v>4818</v>
      </c>
      <c r="C2408" s="5" t="s">
        <v>4819</v>
      </c>
      <c r="D2408" s="7" t="n">
        <v>0.8</v>
      </c>
    </row>
    <row r="2409" customFormat="false" ht="13.5" hidden="false" customHeight="false" outlineLevel="0" collapsed="false">
      <c r="A2409" s="5" t="s">
        <v>3639</v>
      </c>
      <c r="B2409" s="6" t="s">
        <v>4820</v>
      </c>
      <c r="C2409" s="5" t="s">
        <v>4821</v>
      </c>
      <c r="D2409" s="7" t="n">
        <v>0.8</v>
      </c>
    </row>
    <row r="2410" customFormat="false" ht="13.5" hidden="false" customHeight="false" outlineLevel="0" collapsed="false">
      <c r="A2410" s="5" t="s">
        <v>3639</v>
      </c>
      <c r="B2410" s="6" t="s">
        <v>4822</v>
      </c>
      <c r="C2410" s="5" t="s">
        <v>4823</v>
      </c>
      <c r="D2410" s="7" t="n">
        <v>0.8</v>
      </c>
    </row>
    <row r="2411" customFormat="false" ht="13.5" hidden="false" customHeight="false" outlineLevel="0" collapsed="false">
      <c r="A2411" s="5" t="s">
        <v>3639</v>
      </c>
      <c r="B2411" s="6" t="s">
        <v>4824</v>
      </c>
      <c r="C2411" s="5" t="s">
        <v>4825</v>
      </c>
      <c r="D2411" s="7" t="n">
        <v>0.8</v>
      </c>
    </row>
    <row r="2412" customFormat="false" ht="13.5" hidden="false" customHeight="false" outlineLevel="0" collapsed="false">
      <c r="A2412" s="5" t="s">
        <v>3639</v>
      </c>
      <c r="B2412" s="6" t="s">
        <v>4826</v>
      </c>
      <c r="C2412" s="5" t="s">
        <v>4827</v>
      </c>
      <c r="D2412" s="7" t="n">
        <v>0.8</v>
      </c>
    </row>
    <row r="2413" customFormat="false" ht="13.5" hidden="false" customHeight="false" outlineLevel="0" collapsed="false">
      <c r="A2413" s="5" t="s">
        <v>3639</v>
      </c>
      <c r="B2413" s="6" t="s">
        <v>4828</v>
      </c>
      <c r="C2413" s="5" t="s">
        <v>4829</v>
      </c>
      <c r="D2413" s="7" t="n">
        <v>0.8</v>
      </c>
    </row>
    <row r="2414" customFormat="false" ht="13.5" hidden="false" customHeight="false" outlineLevel="0" collapsed="false">
      <c r="A2414" s="5" t="s">
        <v>3639</v>
      </c>
      <c r="B2414" s="6" t="s">
        <v>4830</v>
      </c>
      <c r="C2414" s="5" t="s">
        <v>4831</v>
      </c>
      <c r="D2414" s="7" t="n">
        <v>0.8</v>
      </c>
    </row>
    <row r="2415" customFormat="false" ht="13.5" hidden="false" customHeight="false" outlineLevel="0" collapsed="false">
      <c r="A2415" s="5" t="s">
        <v>3639</v>
      </c>
      <c r="B2415" s="6" t="s">
        <v>4832</v>
      </c>
      <c r="C2415" s="5" t="s">
        <v>4833</v>
      </c>
      <c r="D2415" s="7" t="n">
        <v>0.8</v>
      </c>
    </row>
    <row r="2416" customFormat="false" ht="13.5" hidden="false" customHeight="false" outlineLevel="0" collapsed="false">
      <c r="A2416" s="5" t="s">
        <v>3639</v>
      </c>
      <c r="B2416" s="6" t="s">
        <v>4834</v>
      </c>
      <c r="C2416" s="5" t="s">
        <v>4835</v>
      </c>
      <c r="D2416" s="7" t="n">
        <v>0.8</v>
      </c>
    </row>
    <row r="2417" customFormat="false" ht="13.5" hidden="false" customHeight="false" outlineLevel="0" collapsed="false">
      <c r="A2417" s="5" t="s">
        <v>3639</v>
      </c>
      <c r="B2417" s="6" t="s">
        <v>4836</v>
      </c>
      <c r="C2417" s="5" t="s">
        <v>4837</v>
      </c>
      <c r="D2417" s="7" t="n">
        <v>0.8</v>
      </c>
    </row>
    <row r="2418" customFormat="false" ht="13.5" hidden="false" customHeight="false" outlineLevel="0" collapsed="false">
      <c r="A2418" s="5" t="s">
        <v>3639</v>
      </c>
      <c r="B2418" s="6" t="s">
        <v>4838</v>
      </c>
      <c r="C2418" s="5" t="s">
        <v>4839</v>
      </c>
      <c r="D2418" s="7" t="n">
        <v>0.8</v>
      </c>
    </row>
    <row r="2419" customFormat="false" ht="13.5" hidden="false" customHeight="false" outlineLevel="0" collapsed="false">
      <c r="A2419" s="5" t="s">
        <v>3639</v>
      </c>
      <c r="B2419" s="6" t="s">
        <v>4840</v>
      </c>
      <c r="C2419" s="5" t="s">
        <v>4841</v>
      </c>
      <c r="D2419" s="7" t="n">
        <v>0.8</v>
      </c>
    </row>
    <row r="2420" customFormat="false" ht="13.5" hidden="false" customHeight="false" outlineLevel="0" collapsed="false">
      <c r="A2420" s="5" t="s">
        <v>3639</v>
      </c>
      <c r="B2420" s="6" t="s">
        <v>4842</v>
      </c>
      <c r="C2420" s="5" t="s">
        <v>4843</v>
      </c>
      <c r="D2420" s="7" t="n">
        <v>0.8</v>
      </c>
    </row>
    <row r="2421" customFormat="false" ht="13.5" hidden="false" customHeight="false" outlineLevel="0" collapsed="false">
      <c r="A2421" s="5" t="s">
        <v>3639</v>
      </c>
      <c r="B2421" s="6" t="s">
        <v>4844</v>
      </c>
      <c r="C2421" s="5" t="s">
        <v>4845</v>
      </c>
      <c r="D2421" s="7" t="n">
        <v>0.8</v>
      </c>
    </row>
    <row r="2422" customFormat="false" ht="13.5" hidden="false" customHeight="false" outlineLevel="0" collapsed="false">
      <c r="A2422" s="5" t="s">
        <v>3639</v>
      </c>
      <c r="B2422" s="6" t="s">
        <v>4846</v>
      </c>
      <c r="C2422" s="5" t="s">
        <v>4847</v>
      </c>
      <c r="D2422" s="7" t="n">
        <v>0.8</v>
      </c>
    </row>
    <row r="2423" customFormat="false" ht="13.5" hidden="false" customHeight="false" outlineLevel="0" collapsed="false">
      <c r="A2423" s="5" t="s">
        <v>3639</v>
      </c>
      <c r="B2423" s="6" t="s">
        <v>4848</v>
      </c>
      <c r="C2423" s="5" t="s">
        <v>4849</v>
      </c>
      <c r="D2423" s="7" t="n">
        <v>0.8</v>
      </c>
    </row>
    <row r="2424" customFormat="false" ht="13.5" hidden="false" customHeight="false" outlineLevel="0" collapsed="false">
      <c r="A2424" s="5" t="s">
        <v>3639</v>
      </c>
      <c r="B2424" s="6" t="s">
        <v>4850</v>
      </c>
      <c r="C2424" s="5" t="s">
        <v>4851</v>
      </c>
      <c r="D2424" s="7" t="n">
        <v>0.8</v>
      </c>
    </row>
    <row r="2425" customFormat="false" ht="13.5" hidden="false" customHeight="false" outlineLevel="0" collapsed="false">
      <c r="A2425" s="5" t="s">
        <v>3639</v>
      </c>
      <c r="B2425" s="6" t="s">
        <v>4852</v>
      </c>
      <c r="C2425" s="5" t="s">
        <v>4853</v>
      </c>
      <c r="D2425" s="7" t="n">
        <v>0.8</v>
      </c>
    </row>
    <row r="2426" customFormat="false" ht="13.5" hidden="false" customHeight="false" outlineLevel="0" collapsed="false">
      <c r="A2426" s="5" t="s">
        <v>3639</v>
      </c>
      <c r="B2426" s="6" t="s">
        <v>4854</v>
      </c>
      <c r="C2426" s="5" t="s">
        <v>4855</v>
      </c>
      <c r="D2426" s="7" t="n">
        <v>0.8</v>
      </c>
    </row>
    <row r="2427" customFormat="false" ht="13.5" hidden="false" customHeight="false" outlineLevel="0" collapsed="false">
      <c r="A2427" s="5" t="s">
        <v>3639</v>
      </c>
      <c r="B2427" s="6" t="s">
        <v>4856</v>
      </c>
      <c r="C2427" s="5" t="s">
        <v>4857</v>
      </c>
      <c r="D2427" s="7" t="n">
        <v>0.8</v>
      </c>
    </row>
    <row r="2428" customFormat="false" ht="13.5" hidden="false" customHeight="false" outlineLevel="0" collapsed="false">
      <c r="A2428" s="5" t="s">
        <v>3639</v>
      </c>
      <c r="B2428" s="6" t="s">
        <v>4858</v>
      </c>
      <c r="C2428" s="5" t="s">
        <v>4859</v>
      </c>
      <c r="D2428" s="7" t="n">
        <v>0.8</v>
      </c>
    </row>
    <row r="2429" customFormat="false" ht="13.5" hidden="false" customHeight="false" outlineLevel="0" collapsed="false">
      <c r="A2429" s="5" t="s">
        <v>3639</v>
      </c>
      <c r="B2429" s="6" t="s">
        <v>4860</v>
      </c>
      <c r="C2429" s="5" t="s">
        <v>4861</v>
      </c>
      <c r="D2429" s="7" t="n">
        <v>0.8</v>
      </c>
    </row>
    <row r="2430" customFormat="false" ht="13.5" hidden="false" customHeight="false" outlineLevel="0" collapsed="false">
      <c r="A2430" s="5" t="s">
        <v>3639</v>
      </c>
      <c r="B2430" s="6" t="s">
        <v>4862</v>
      </c>
      <c r="C2430" s="5" t="s">
        <v>4863</v>
      </c>
      <c r="D2430" s="7" t="n">
        <v>0.8</v>
      </c>
    </row>
    <row r="2431" customFormat="false" ht="13.5" hidden="false" customHeight="false" outlineLevel="0" collapsed="false">
      <c r="A2431" s="5" t="s">
        <v>3639</v>
      </c>
      <c r="B2431" s="6" t="s">
        <v>4864</v>
      </c>
      <c r="C2431" s="5" t="s">
        <v>4865</v>
      </c>
      <c r="D2431" s="7" t="n">
        <v>0.8</v>
      </c>
    </row>
    <row r="2432" customFormat="false" ht="13.5" hidden="false" customHeight="false" outlineLevel="0" collapsed="false">
      <c r="A2432" s="5" t="s">
        <v>3639</v>
      </c>
      <c r="B2432" s="6" t="s">
        <v>4866</v>
      </c>
      <c r="C2432" s="5" t="s">
        <v>4867</v>
      </c>
      <c r="D2432" s="7" t="n">
        <v>0.8</v>
      </c>
    </row>
    <row r="2433" customFormat="false" ht="13.5" hidden="false" customHeight="false" outlineLevel="0" collapsed="false">
      <c r="A2433" s="5" t="s">
        <v>3639</v>
      </c>
      <c r="B2433" s="6" t="s">
        <v>4868</v>
      </c>
      <c r="C2433" s="5" t="s">
        <v>4869</v>
      </c>
      <c r="D2433" s="7" t="n">
        <v>0.8</v>
      </c>
    </row>
    <row r="2434" customFormat="false" ht="13.5" hidden="false" customHeight="false" outlineLevel="0" collapsed="false">
      <c r="A2434" s="5" t="s">
        <v>3639</v>
      </c>
      <c r="B2434" s="6" t="s">
        <v>4870</v>
      </c>
      <c r="C2434" s="5" t="s">
        <v>4871</v>
      </c>
      <c r="D2434" s="7" t="n">
        <v>0.8</v>
      </c>
    </row>
    <row r="2435" customFormat="false" ht="13.5" hidden="false" customHeight="false" outlineLevel="0" collapsed="false">
      <c r="A2435" s="5" t="s">
        <v>3639</v>
      </c>
      <c r="B2435" s="6" t="s">
        <v>4872</v>
      </c>
      <c r="C2435" s="5" t="s">
        <v>4873</v>
      </c>
      <c r="D2435" s="7" t="n">
        <v>0.8</v>
      </c>
    </row>
    <row r="2436" customFormat="false" ht="13.5" hidden="false" customHeight="false" outlineLevel="0" collapsed="false">
      <c r="A2436" s="5" t="s">
        <v>3639</v>
      </c>
      <c r="B2436" s="6" t="s">
        <v>4874</v>
      </c>
      <c r="C2436" s="5" t="s">
        <v>4875</v>
      </c>
      <c r="D2436" s="7" t="n">
        <v>0.8</v>
      </c>
    </row>
    <row r="2437" customFormat="false" ht="13.5" hidden="false" customHeight="false" outlineLevel="0" collapsed="false">
      <c r="A2437" s="5" t="s">
        <v>3639</v>
      </c>
      <c r="B2437" s="6" t="s">
        <v>4876</v>
      </c>
      <c r="C2437" s="5" t="s">
        <v>4877</v>
      </c>
      <c r="D2437" s="7" t="n">
        <v>0.8</v>
      </c>
    </row>
    <row r="2438" customFormat="false" ht="13.5" hidden="false" customHeight="false" outlineLevel="0" collapsed="false">
      <c r="A2438" s="5" t="s">
        <v>3639</v>
      </c>
      <c r="B2438" s="6" t="s">
        <v>4878</v>
      </c>
      <c r="C2438" s="5" t="s">
        <v>4879</v>
      </c>
      <c r="D2438" s="7" t="n">
        <v>0.8</v>
      </c>
    </row>
    <row r="2439" customFormat="false" ht="13.5" hidden="false" customHeight="false" outlineLevel="0" collapsed="false">
      <c r="A2439" s="5" t="s">
        <v>3639</v>
      </c>
      <c r="B2439" s="6" t="s">
        <v>4880</v>
      </c>
      <c r="C2439" s="5" t="s">
        <v>4881</v>
      </c>
      <c r="D2439" s="7" t="n">
        <v>0.8</v>
      </c>
    </row>
    <row r="2440" customFormat="false" ht="13.5" hidden="false" customHeight="false" outlineLevel="0" collapsed="false">
      <c r="A2440" s="5" t="s">
        <v>3639</v>
      </c>
      <c r="B2440" s="6" t="s">
        <v>4882</v>
      </c>
      <c r="C2440" s="5" t="s">
        <v>4883</v>
      </c>
      <c r="D2440" s="7" t="n">
        <v>0.8</v>
      </c>
    </row>
    <row r="2441" customFormat="false" ht="13.5" hidden="false" customHeight="false" outlineLevel="0" collapsed="false">
      <c r="A2441" s="5" t="s">
        <v>3639</v>
      </c>
      <c r="B2441" s="6" t="s">
        <v>4884</v>
      </c>
      <c r="C2441" s="5" t="s">
        <v>4885</v>
      </c>
      <c r="D2441" s="7" t="n">
        <v>0.8</v>
      </c>
    </row>
    <row r="2442" customFormat="false" ht="13.5" hidden="false" customHeight="false" outlineLevel="0" collapsed="false">
      <c r="A2442" s="5" t="s">
        <v>3639</v>
      </c>
      <c r="B2442" s="6" t="s">
        <v>4886</v>
      </c>
      <c r="C2442" s="5" t="s">
        <v>4887</v>
      </c>
      <c r="D2442" s="7" t="n">
        <v>0.8</v>
      </c>
    </row>
    <row r="2443" customFormat="false" ht="13.5" hidden="false" customHeight="false" outlineLevel="0" collapsed="false">
      <c r="A2443" s="5" t="s">
        <v>3639</v>
      </c>
      <c r="B2443" s="6" t="s">
        <v>4888</v>
      </c>
      <c r="C2443" s="5" t="s">
        <v>4889</v>
      </c>
      <c r="D2443" s="7" t="n">
        <v>0.8</v>
      </c>
    </row>
    <row r="2444" customFormat="false" ht="13.5" hidden="false" customHeight="false" outlineLevel="0" collapsed="false">
      <c r="A2444" s="5" t="s">
        <v>3639</v>
      </c>
      <c r="B2444" s="6" t="s">
        <v>4890</v>
      </c>
      <c r="C2444" s="5" t="s">
        <v>4891</v>
      </c>
      <c r="D2444" s="7" t="n">
        <v>0.8</v>
      </c>
    </row>
    <row r="2445" customFormat="false" ht="13.5" hidden="false" customHeight="false" outlineLevel="0" collapsed="false">
      <c r="A2445" s="5" t="s">
        <v>3639</v>
      </c>
      <c r="B2445" s="6" t="s">
        <v>4892</v>
      </c>
      <c r="C2445" s="5" t="s">
        <v>4893</v>
      </c>
      <c r="D2445" s="7" t="n">
        <v>0.8</v>
      </c>
    </row>
    <row r="2446" customFormat="false" ht="13.5" hidden="false" customHeight="false" outlineLevel="0" collapsed="false">
      <c r="A2446" s="5" t="s">
        <v>3639</v>
      </c>
      <c r="B2446" s="6" t="s">
        <v>4894</v>
      </c>
      <c r="C2446" s="5" t="s">
        <v>4895</v>
      </c>
      <c r="D2446" s="7" t="n">
        <v>0.8</v>
      </c>
    </row>
    <row r="2447" customFormat="false" ht="13.5" hidden="false" customHeight="false" outlineLevel="0" collapsed="false">
      <c r="A2447" s="5" t="s">
        <v>3639</v>
      </c>
      <c r="B2447" s="6" t="s">
        <v>4896</v>
      </c>
      <c r="C2447" s="5" t="s">
        <v>4897</v>
      </c>
      <c r="D2447" s="7" t="n">
        <v>0.8</v>
      </c>
    </row>
    <row r="2448" customFormat="false" ht="13.5" hidden="false" customHeight="false" outlineLevel="0" collapsed="false">
      <c r="A2448" s="5" t="s">
        <v>3639</v>
      </c>
      <c r="B2448" s="6" t="s">
        <v>4898</v>
      </c>
      <c r="C2448" s="5" t="s">
        <v>4899</v>
      </c>
      <c r="D2448" s="7" t="n">
        <v>0.8</v>
      </c>
    </row>
    <row r="2449" customFormat="false" ht="13.5" hidden="false" customHeight="false" outlineLevel="0" collapsed="false">
      <c r="A2449" s="5" t="s">
        <v>3639</v>
      </c>
      <c r="B2449" s="6" t="s">
        <v>4900</v>
      </c>
      <c r="C2449" s="5" t="s">
        <v>4901</v>
      </c>
      <c r="D2449" s="7" t="n">
        <v>0.8</v>
      </c>
    </row>
    <row r="2450" customFormat="false" ht="13.5" hidden="false" customHeight="false" outlineLevel="0" collapsed="false">
      <c r="A2450" s="5" t="s">
        <v>3639</v>
      </c>
      <c r="B2450" s="6" t="s">
        <v>4902</v>
      </c>
      <c r="C2450" s="5" t="s">
        <v>4903</v>
      </c>
      <c r="D2450" s="7" t="n">
        <v>0.8</v>
      </c>
    </row>
    <row r="2451" customFormat="false" ht="13.5" hidden="false" customHeight="false" outlineLevel="0" collapsed="false">
      <c r="A2451" s="5" t="s">
        <v>3639</v>
      </c>
      <c r="B2451" s="6" t="s">
        <v>4904</v>
      </c>
      <c r="C2451" s="5" t="s">
        <v>4905</v>
      </c>
      <c r="D2451" s="7" t="n">
        <v>0.8</v>
      </c>
    </row>
    <row r="2452" customFormat="false" ht="13.5" hidden="false" customHeight="false" outlineLevel="0" collapsed="false">
      <c r="A2452" s="5" t="s">
        <v>3639</v>
      </c>
      <c r="B2452" s="6" t="s">
        <v>4906</v>
      </c>
      <c r="C2452" s="5" t="s">
        <v>4907</v>
      </c>
      <c r="D2452" s="7" t="n">
        <v>0.8</v>
      </c>
    </row>
    <row r="2453" customFormat="false" ht="13.5" hidden="false" customHeight="false" outlineLevel="0" collapsed="false">
      <c r="A2453" s="5" t="s">
        <v>3639</v>
      </c>
      <c r="B2453" s="6" t="s">
        <v>4908</v>
      </c>
      <c r="C2453" s="5" t="s">
        <v>4909</v>
      </c>
      <c r="D2453" s="7" t="n">
        <v>0.8</v>
      </c>
    </row>
    <row r="2454" customFormat="false" ht="13.5" hidden="false" customHeight="false" outlineLevel="0" collapsed="false">
      <c r="A2454" s="5" t="s">
        <v>3639</v>
      </c>
      <c r="B2454" s="6" t="s">
        <v>4910</v>
      </c>
      <c r="C2454" s="5" t="s">
        <v>4911</v>
      </c>
      <c r="D2454" s="7" t="n">
        <v>0.8</v>
      </c>
    </row>
    <row r="2455" customFormat="false" ht="13.5" hidden="false" customHeight="false" outlineLevel="0" collapsed="false">
      <c r="A2455" s="5" t="s">
        <v>3639</v>
      </c>
      <c r="B2455" s="6" t="s">
        <v>4912</v>
      </c>
      <c r="C2455" s="5" t="s">
        <v>4913</v>
      </c>
      <c r="D2455" s="7" t="n">
        <v>0.8</v>
      </c>
    </row>
    <row r="2456" customFormat="false" ht="13.5" hidden="false" customHeight="false" outlineLevel="0" collapsed="false">
      <c r="A2456" s="5" t="s">
        <v>3639</v>
      </c>
      <c r="B2456" s="6" t="s">
        <v>4914</v>
      </c>
      <c r="C2456" s="5" t="s">
        <v>4915</v>
      </c>
      <c r="D2456" s="7" t="n">
        <v>0.8</v>
      </c>
    </row>
    <row r="2457" customFormat="false" ht="13.5" hidden="false" customHeight="false" outlineLevel="0" collapsed="false">
      <c r="A2457" s="5" t="s">
        <v>3639</v>
      </c>
      <c r="B2457" s="6" t="s">
        <v>4916</v>
      </c>
      <c r="C2457" s="5" t="s">
        <v>4917</v>
      </c>
      <c r="D2457" s="7" t="n">
        <v>0.8</v>
      </c>
    </row>
    <row r="2458" customFormat="false" ht="13.5" hidden="false" customHeight="false" outlineLevel="0" collapsed="false">
      <c r="A2458" s="5" t="s">
        <v>3639</v>
      </c>
      <c r="B2458" s="6" t="s">
        <v>4918</v>
      </c>
      <c r="C2458" s="5" t="s">
        <v>4919</v>
      </c>
      <c r="D2458" s="7" t="n">
        <v>0.8</v>
      </c>
    </row>
    <row r="2459" customFormat="false" ht="13.5" hidden="false" customHeight="false" outlineLevel="0" collapsed="false">
      <c r="A2459" s="5" t="s">
        <v>3639</v>
      </c>
      <c r="B2459" s="6" t="s">
        <v>4920</v>
      </c>
      <c r="C2459" s="5" t="s">
        <v>4921</v>
      </c>
      <c r="D2459" s="7" t="n">
        <v>0.8</v>
      </c>
    </row>
    <row r="2460" customFormat="false" ht="13.5" hidden="false" customHeight="false" outlineLevel="0" collapsed="false">
      <c r="A2460" s="5" t="s">
        <v>3639</v>
      </c>
      <c r="B2460" s="6" t="s">
        <v>4922</v>
      </c>
      <c r="C2460" s="5" t="s">
        <v>4923</v>
      </c>
      <c r="D2460" s="7" t="n">
        <v>0.8</v>
      </c>
    </row>
    <row r="2461" customFormat="false" ht="13.5" hidden="false" customHeight="false" outlineLevel="0" collapsed="false">
      <c r="A2461" s="5" t="s">
        <v>3639</v>
      </c>
      <c r="B2461" s="6" t="s">
        <v>4924</v>
      </c>
      <c r="C2461" s="5" t="s">
        <v>4925</v>
      </c>
      <c r="D2461" s="7" t="n">
        <v>0.8</v>
      </c>
    </row>
    <row r="2462" customFormat="false" ht="13.5" hidden="false" customHeight="false" outlineLevel="0" collapsed="false">
      <c r="A2462" s="5" t="s">
        <v>3639</v>
      </c>
      <c r="B2462" s="6" t="s">
        <v>4926</v>
      </c>
      <c r="C2462" s="5" t="s">
        <v>4927</v>
      </c>
      <c r="D2462" s="7" t="n">
        <v>0.8</v>
      </c>
    </row>
    <row r="2463" customFormat="false" ht="13.5" hidden="false" customHeight="false" outlineLevel="0" collapsed="false">
      <c r="A2463" s="5" t="s">
        <v>3639</v>
      </c>
      <c r="B2463" s="6" t="s">
        <v>4928</v>
      </c>
      <c r="C2463" s="5" t="s">
        <v>4929</v>
      </c>
      <c r="D2463" s="7" t="n">
        <v>0.8</v>
      </c>
    </row>
    <row r="2464" customFormat="false" ht="13.5" hidden="false" customHeight="false" outlineLevel="0" collapsed="false">
      <c r="A2464" s="5" t="s">
        <v>3639</v>
      </c>
      <c r="B2464" s="6" t="s">
        <v>4930</v>
      </c>
      <c r="C2464" s="5" t="s">
        <v>4931</v>
      </c>
      <c r="D2464" s="7" t="n">
        <v>0.8</v>
      </c>
    </row>
    <row r="2465" customFormat="false" ht="13.5" hidden="false" customHeight="false" outlineLevel="0" collapsed="false">
      <c r="A2465" s="5" t="s">
        <v>3639</v>
      </c>
      <c r="B2465" s="6" t="s">
        <v>4932</v>
      </c>
      <c r="C2465" s="5" t="s">
        <v>4933</v>
      </c>
      <c r="D2465" s="7" t="n">
        <v>0.8</v>
      </c>
    </row>
    <row r="2466" customFormat="false" ht="13.5" hidden="false" customHeight="false" outlineLevel="0" collapsed="false">
      <c r="A2466" s="5" t="s">
        <v>3639</v>
      </c>
      <c r="B2466" s="6" t="s">
        <v>4934</v>
      </c>
      <c r="C2466" s="5" t="s">
        <v>4935</v>
      </c>
      <c r="D2466" s="7" t="n">
        <v>0.8</v>
      </c>
    </row>
    <row r="2467" customFormat="false" ht="13.5" hidden="false" customHeight="false" outlineLevel="0" collapsed="false">
      <c r="A2467" s="5" t="s">
        <v>3639</v>
      </c>
      <c r="B2467" s="6" t="s">
        <v>4936</v>
      </c>
      <c r="C2467" s="5" t="s">
        <v>4937</v>
      </c>
      <c r="D2467" s="7" t="n">
        <v>0.8</v>
      </c>
    </row>
    <row r="2468" customFormat="false" ht="13.5" hidden="false" customHeight="false" outlineLevel="0" collapsed="false">
      <c r="A2468" s="5" t="s">
        <v>3639</v>
      </c>
      <c r="B2468" s="6" t="s">
        <v>4938</v>
      </c>
      <c r="C2468" s="5" t="s">
        <v>4939</v>
      </c>
      <c r="D2468" s="7" t="n">
        <v>0.8</v>
      </c>
    </row>
    <row r="2469" customFormat="false" ht="13.5" hidden="false" customHeight="false" outlineLevel="0" collapsed="false">
      <c r="A2469" s="5" t="s">
        <v>3639</v>
      </c>
      <c r="B2469" s="6" t="s">
        <v>4940</v>
      </c>
      <c r="C2469" s="5" t="s">
        <v>4941</v>
      </c>
      <c r="D2469" s="7" t="n">
        <v>0.8</v>
      </c>
    </row>
    <row r="2470" customFormat="false" ht="13.5" hidden="false" customHeight="false" outlineLevel="0" collapsed="false">
      <c r="A2470" s="5" t="s">
        <v>3639</v>
      </c>
      <c r="B2470" s="6" t="s">
        <v>4942</v>
      </c>
      <c r="C2470" s="5" t="s">
        <v>4943</v>
      </c>
      <c r="D2470" s="7" t="n">
        <v>0.8</v>
      </c>
    </row>
    <row r="2471" customFormat="false" ht="13.5" hidden="false" customHeight="false" outlineLevel="0" collapsed="false">
      <c r="A2471" s="5" t="s">
        <v>3639</v>
      </c>
      <c r="B2471" s="6" t="s">
        <v>4944</v>
      </c>
      <c r="C2471" s="5" t="s">
        <v>4945</v>
      </c>
      <c r="D2471" s="7" t="n">
        <v>0.8</v>
      </c>
    </row>
    <row r="2472" customFormat="false" ht="13.5" hidden="false" customHeight="false" outlineLevel="0" collapsed="false">
      <c r="A2472" s="5" t="s">
        <v>3639</v>
      </c>
      <c r="B2472" s="6" t="s">
        <v>4946</v>
      </c>
      <c r="C2472" s="5" t="s">
        <v>4947</v>
      </c>
      <c r="D2472" s="7" t="n">
        <v>0.8</v>
      </c>
    </row>
    <row r="2473" customFormat="false" ht="13.5" hidden="false" customHeight="false" outlineLevel="0" collapsed="false">
      <c r="A2473" s="5" t="s">
        <v>3639</v>
      </c>
      <c r="B2473" s="6" t="s">
        <v>4948</v>
      </c>
      <c r="C2473" s="5" t="s">
        <v>4949</v>
      </c>
      <c r="D2473" s="7" t="n">
        <v>0.8</v>
      </c>
    </row>
    <row r="2474" customFormat="false" ht="13.5" hidden="false" customHeight="false" outlineLevel="0" collapsed="false">
      <c r="A2474" s="5" t="s">
        <v>3639</v>
      </c>
      <c r="B2474" s="6" t="s">
        <v>4950</v>
      </c>
      <c r="C2474" s="5" t="s">
        <v>4951</v>
      </c>
      <c r="D2474" s="7" t="n">
        <v>0.8</v>
      </c>
    </row>
    <row r="2475" customFormat="false" ht="13.5" hidden="false" customHeight="false" outlineLevel="0" collapsed="false">
      <c r="A2475" s="5" t="s">
        <v>3639</v>
      </c>
      <c r="B2475" s="6" t="s">
        <v>4952</v>
      </c>
      <c r="C2475" s="5" t="s">
        <v>4953</v>
      </c>
      <c r="D2475" s="7" t="n">
        <v>0.8</v>
      </c>
    </row>
    <row r="2476" customFormat="false" ht="13.5" hidden="false" customHeight="false" outlineLevel="0" collapsed="false">
      <c r="A2476" s="5" t="s">
        <v>3639</v>
      </c>
      <c r="B2476" s="6" t="s">
        <v>4954</v>
      </c>
      <c r="C2476" s="5" t="s">
        <v>4955</v>
      </c>
      <c r="D2476" s="7" t="n">
        <v>0.8</v>
      </c>
    </row>
    <row r="2477" customFormat="false" ht="13.5" hidden="false" customHeight="false" outlineLevel="0" collapsed="false">
      <c r="A2477" s="5" t="s">
        <v>3639</v>
      </c>
      <c r="B2477" s="6" t="s">
        <v>4956</v>
      </c>
      <c r="C2477" s="5" t="s">
        <v>4957</v>
      </c>
      <c r="D2477" s="7" t="n">
        <v>0.8</v>
      </c>
    </row>
    <row r="2478" customFormat="false" ht="13.5" hidden="false" customHeight="false" outlineLevel="0" collapsed="false">
      <c r="A2478" s="5" t="s">
        <v>3639</v>
      </c>
      <c r="B2478" s="6" t="s">
        <v>4958</v>
      </c>
      <c r="C2478" s="5" t="s">
        <v>4959</v>
      </c>
      <c r="D2478" s="7" t="n">
        <v>0.8</v>
      </c>
    </row>
    <row r="2479" customFormat="false" ht="13.5" hidden="false" customHeight="false" outlineLevel="0" collapsed="false">
      <c r="A2479" s="5" t="s">
        <v>3639</v>
      </c>
      <c r="B2479" s="6" t="s">
        <v>4960</v>
      </c>
      <c r="C2479" s="5" t="s">
        <v>4961</v>
      </c>
      <c r="D2479" s="7" t="n">
        <v>0.8</v>
      </c>
    </row>
    <row r="2480" customFormat="false" ht="13.5" hidden="false" customHeight="false" outlineLevel="0" collapsed="false">
      <c r="A2480" s="5" t="s">
        <v>3639</v>
      </c>
      <c r="B2480" s="6" t="s">
        <v>4962</v>
      </c>
      <c r="C2480" s="5" t="s">
        <v>4963</v>
      </c>
      <c r="D2480" s="7" t="n">
        <v>0.8</v>
      </c>
    </row>
    <row r="2481" customFormat="false" ht="13.5" hidden="false" customHeight="false" outlineLevel="0" collapsed="false">
      <c r="A2481" s="5" t="s">
        <v>3639</v>
      </c>
      <c r="B2481" s="6" t="s">
        <v>4964</v>
      </c>
      <c r="C2481" s="5" t="s">
        <v>4965</v>
      </c>
      <c r="D2481" s="7" t="n">
        <v>0.8</v>
      </c>
    </row>
    <row r="2482" customFormat="false" ht="13.5" hidden="false" customHeight="false" outlineLevel="0" collapsed="false">
      <c r="A2482" s="5" t="s">
        <v>3639</v>
      </c>
      <c r="B2482" s="6" t="s">
        <v>4966</v>
      </c>
      <c r="C2482" s="5" t="s">
        <v>4967</v>
      </c>
      <c r="D2482" s="7" t="n">
        <v>0.8</v>
      </c>
    </row>
    <row r="2483" customFormat="false" ht="13.5" hidden="false" customHeight="false" outlineLevel="0" collapsed="false">
      <c r="A2483" s="5" t="s">
        <v>3639</v>
      </c>
      <c r="B2483" s="6" t="s">
        <v>4968</v>
      </c>
      <c r="C2483" s="5" t="s">
        <v>4969</v>
      </c>
      <c r="D2483" s="7" t="n">
        <v>0.8</v>
      </c>
    </row>
    <row r="2484" customFormat="false" ht="13.5" hidden="false" customHeight="false" outlineLevel="0" collapsed="false">
      <c r="A2484" s="5" t="s">
        <v>3639</v>
      </c>
      <c r="B2484" s="6" t="s">
        <v>4970</v>
      </c>
      <c r="C2484" s="5" t="s">
        <v>4971</v>
      </c>
      <c r="D2484" s="7" t="n">
        <v>0.8</v>
      </c>
    </row>
    <row r="2485" customFormat="false" ht="13.5" hidden="false" customHeight="false" outlineLevel="0" collapsed="false">
      <c r="A2485" s="5" t="s">
        <v>3639</v>
      </c>
      <c r="B2485" s="6" t="s">
        <v>4972</v>
      </c>
      <c r="C2485" s="5" t="s">
        <v>4973</v>
      </c>
      <c r="D2485" s="7" t="n">
        <v>0.8</v>
      </c>
    </row>
    <row r="2486" customFormat="false" ht="13.5" hidden="false" customHeight="false" outlineLevel="0" collapsed="false">
      <c r="A2486" s="5" t="s">
        <v>3639</v>
      </c>
      <c r="B2486" s="6" t="s">
        <v>4974</v>
      </c>
      <c r="C2486" s="5" t="s">
        <v>4975</v>
      </c>
      <c r="D2486" s="7" t="n">
        <v>0.8</v>
      </c>
    </row>
    <row r="2487" customFormat="false" ht="13.5" hidden="false" customHeight="false" outlineLevel="0" collapsed="false">
      <c r="A2487" s="5" t="s">
        <v>3639</v>
      </c>
      <c r="B2487" s="6" t="s">
        <v>4976</v>
      </c>
      <c r="C2487" s="5" t="s">
        <v>4977</v>
      </c>
      <c r="D2487" s="7" t="n">
        <v>0.8</v>
      </c>
    </row>
    <row r="2488" customFormat="false" ht="13.5" hidden="false" customHeight="false" outlineLevel="0" collapsed="false">
      <c r="A2488" s="5" t="s">
        <v>3639</v>
      </c>
      <c r="B2488" s="6" t="s">
        <v>4978</v>
      </c>
      <c r="C2488" s="5" t="s">
        <v>4979</v>
      </c>
      <c r="D2488" s="7" t="n">
        <v>0.8</v>
      </c>
    </row>
    <row r="2489" customFormat="false" ht="13.5" hidden="false" customHeight="false" outlineLevel="0" collapsed="false">
      <c r="A2489" s="5" t="s">
        <v>3639</v>
      </c>
      <c r="B2489" s="6" t="s">
        <v>4980</v>
      </c>
      <c r="C2489" s="5" t="s">
        <v>4981</v>
      </c>
      <c r="D2489" s="7" t="n">
        <v>0.8</v>
      </c>
    </row>
    <row r="2490" customFormat="false" ht="13.5" hidden="false" customHeight="false" outlineLevel="0" collapsed="false">
      <c r="A2490" s="5" t="s">
        <v>3639</v>
      </c>
      <c r="B2490" s="6" t="s">
        <v>4982</v>
      </c>
      <c r="C2490" s="5" t="s">
        <v>4983</v>
      </c>
      <c r="D2490" s="7" t="n">
        <v>0.8</v>
      </c>
    </row>
    <row r="2491" customFormat="false" ht="13.5" hidden="false" customHeight="false" outlineLevel="0" collapsed="false">
      <c r="A2491" s="5" t="s">
        <v>3639</v>
      </c>
      <c r="B2491" s="6" t="s">
        <v>4984</v>
      </c>
      <c r="C2491" s="5" t="s">
        <v>4985</v>
      </c>
      <c r="D2491" s="7" t="n">
        <v>0.8</v>
      </c>
    </row>
    <row r="2492" customFormat="false" ht="13.5" hidden="false" customHeight="false" outlineLevel="0" collapsed="false">
      <c r="A2492" s="5" t="s">
        <v>3639</v>
      </c>
      <c r="B2492" s="6" t="s">
        <v>4986</v>
      </c>
      <c r="C2492" s="5" t="s">
        <v>4987</v>
      </c>
      <c r="D2492" s="7" t="n">
        <v>0.8</v>
      </c>
    </row>
    <row r="2493" customFormat="false" ht="13.5" hidden="false" customHeight="false" outlineLevel="0" collapsed="false">
      <c r="A2493" s="5" t="s">
        <v>3639</v>
      </c>
      <c r="B2493" s="6" t="s">
        <v>4988</v>
      </c>
      <c r="C2493" s="5" t="s">
        <v>4989</v>
      </c>
      <c r="D2493" s="7" t="n">
        <v>0.8</v>
      </c>
    </row>
    <row r="2494" customFormat="false" ht="13.5" hidden="false" customHeight="false" outlineLevel="0" collapsed="false">
      <c r="A2494" s="5" t="s">
        <v>3639</v>
      </c>
      <c r="B2494" s="6" t="s">
        <v>4990</v>
      </c>
      <c r="C2494" s="5" t="s">
        <v>4991</v>
      </c>
      <c r="D2494" s="7" t="n">
        <v>0.8</v>
      </c>
    </row>
    <row r="2495" customFormat="false" ht="13.5" hidden="false" customHeight="false" outlineLevel="0" collapsed="false">
      <c r="A2495" s="5" t="s">
        <v>3639</v>
      </c>
      <c r="B2495" s="6" t="s">
        <v>4992</v>
      </c>
      <c r="C2495" s="5" t="s">
        <v>4993</v>
      </c>
      <c r="D2495" s="7" t="n">
        <v>0.8</v>
      </c>
    </row>
    <row r="2496" customFormat="false" ht="13.5" hidden="false" customHeight="false" outlineLevel="0" collapsed="false">
      <c r="A2496" s="5" t="s">
        <v>3639</v>
      </c>
      <c r="B2496" s="6" t="s">
        <v>4994</v>
      </c>
      <c r="C2496" s="5" t="s">
        <v>4995</v>
      </c>
      <c r="D2496" s="7" t="n">
        <v>0.8</v>
      </c>
    </row>
    <row r="2497" customFormat="false" ht="13.5" hidden="false" customHeight="false" outlineLevel="0" collapsed="false">
      <c r="A2497" s="5" t="s">
        <v>3639</v>
      </c>
      <c r="B2497" s="6" t="s">
        <v>4996</v>
      </c>
      <c r="C2497" s="5" t="s">
        <v>4997</v>
      </c>
      <c r="D2497" s="7" t="n">
        <v>0.8</v>
      </c>
    </row>
    <row r="2498" customFormat="false" ht="13.5" hidden="false" customHeight="false" outlineLevel="0" collapsed="false">
      <c r="A2498" s="5" t="s">
        <v>3639</v>
      </c>
      <c r="B2498" s="6" t="s">
        <v>4998</v>
      </c>
      <c r="C2498" s="5" t="s">
        <v>4999</v>
      </c>
      <c r="D2498" s="7" t="n">
        <v>0.8</v>
      </c>
    </row>
    <row r="2499" customFormat="false" ht="13.5" hidden="false" customHeight="false" outlineLevel="0" collapsed="false">
      <c r="A2499" s="5" t="s">
        <v>3639</v>
      </c>
      <c r="B2499" s="6" t="s">
        <v>5000</v>
      </c>
      <c r="C2499" s="5" t="s">
        <v>5001</v>
      </c>
      <c r="D2499" s="7" t="n">
        <v>0.8</v>
      </c>
    </row>
    <row r="2500" customFormat="false" ht="13.5" hidden="false" customHeight="false" outlineLevel="0" collapsed="false">
      <c r="A2500" s="5" t="s">
        <v>3639</v>
      </c>
      <c r="B2500" s="6" t="s">
        <v>5002</v>
      </c>
      <c r="C2500" s="5" t="s">
        <v>5003</v>
      </c>
      <c r="D2500" s="7" t="n">
        <v>0.8</v>
      </c>
    </row>
    <row r="2501" customFormat="false" ht="13.5" hidden="false" customHeight="false" outlineLevel="0" collapsed="false">
      <c r="A2501" s="5" t="s">
        <v>3639</v>
      </c>
      <c r="B2501" s="6" t="s">
        <v>5004</v>
      </c>
      <c r="C2501" s="5" t="s">
        <v>5005</v>
      </c>
      <c r="D2501" s="7" t="n">
        <v>0.8</v>
      </c>
    </row>
    <row r="2502" customFormat="false" ht="13.5" hidden="false" customHeight="false" outlineLevel="0" collapsed="false">
      <c r="A2502" s="5" t="s">
        <v>3639</v>
      </c>
      <c r="B2502" s="6" t="s">
        <v>5006</v>
      </c>
      <c r="C2502" s="5" t="s">
        <v>5007</v>
      </c>
      <c r="D2502" s="7" t="n">
        <v>0.8</v>
      </c>
    </row>
    <row r="2503" customFormat="false" ht="13.5" hidden="false" customHeight="false" outlineLevel="0" collapsed="false">
      <c r="A2503" s="5" t="s">
        <v>3639</v>
      </c>
      <c r="B2503" s="6" t="s">
        <v>5008</v>
      </c>
      <c r="C2503" s="5" t="s">
        <v>5009</v>
      </c>
      <c r="D2503" s="7" t="n">
        <v>0.8</v>
      </c>
    </row>
    <row r="2504" customFormat="false" ht="13.5" hidden="false" customHeight="false" outlineLevel="0" collapsed="false">
      <c r="A2504" s="5" t="s">
        <v>3639</v>
      </c>
      <c r="B2504" s="6" t="s">
        <v>5010</v>
      </c>
      <c r="C2504" s="5" t="s">
        <v>5011</v>
      </c>
      <c r="D2504" s="7" t="n">
        <v>0.8</v>
      </c>
    </row>
    <row r="2505" customFormat="false" ht="13.5" hidden="false" customHeight="false" outlineLevel="0" collapsed="false">
      <c r="A2505" s="5" t="s">
        <v>3639</v>
      </c>
      <c r="B2505" s="6" t="s">
        <v>5012</v>
      </c>
      <c r="C2505" s="5" t="s">
        <v>5013</v>
      </c>
      <c r="D2505" s="7" t="n">
        <v>0.8</v>
      </c>
    </row>
    <row r="2506" customFormat="false" ht="13.5" hidden="false" customHeight="false" outlineLevel="0" collapsed="false">
      <c r="A2506" s="5" t="s">
        <v>3639</v>
      </c>
      <c r="B2506" s="6" t="s">
        <v>5014</v>
      </c>
      <c r="C2506" s="5" t="s">
        <v>5015</v>
      </c>
      <c r="D2506" s="7" t="n">
        <v>0.8</v>
      </c>
    </row>
    <row r="2507" customFormat="false" ht="13.5" hidden="false" customHeight="false" outlineLevel="0" collapsed="false">
      <c r="A2507" s="5" t="s">
        <v>3639</v>
      </c>
      <c r="B2507" s="6" t="s">
        <v>5016</v>
      </c>
      <c r="C2507" s="5" t="s">
        <v>5017</v>
      </c>
      <c r="D2507" s="7" t="n">
        <v>0.8</v>
      </c>
    </row>
    <row r="2508" customFormat="false" ht="13.5" hidden="false" customHeight="false" outlineLevel="0" collapsed="false">
      <c r="A2508" s="5" t="s">
        <v>3639</v>
      </c>
      <c r="B2508" s="6" t="s">
        <v>5018</v>
      </c>
      <c r="C2508" s="5" t="s">
        <v>5019</v>
      </c>
      <c r="D2508" s="7" t="n">
        <v>0.8</v>
      </c>
    </row>
    <row r="2509" customFormat="false" ht="13.5" hidden="false" customHeight="false" outlineLevel="0" collapsed="false">
      <c r="A2509" s="5" t="s">
        <v>3639</v>
      </c>
      <c r="B2509" s="6" t="s">
        <v>5020</v>
      </c>
      <c r="C2509" s="5" t="s">
        <v>5021</v>
      </c>
      <c r="D2509" s="7" t="n">
        <v>0.8</v>
      </c>
    </row>
    <row r="2510" customFormat="false" ht="13.5" hidden="false" customHeight="false" outlineLevel="0" collapsed="false">
      <c r="A2510" s="5" t="s">
        <v>3639</v>
      </c>
      <c r="B2510" s="6" t="s">
        <v>5022</v>
      </c>
      <c r="C2510" s="5" t="s">
        <v>5023</v>
      </c>
      <c r="D2510" s="7" t="n">
        <v>0.8</v>
      </c>
    </row>
    <row r="2511" customFormat="false" ht="13.5" hidden="false" customHeight="false" outlineLevel="0" collapsed="false">
      <c r="A2511" s="5" t="s">
        <v>3639</v>
      </c>
      <c r="B2511" s="6" t="s">
        <v>5024</v>
      </c>
      <c r="C2511" s="5" t="s">
        <v>5025</v>
      </c>
      <c r="D2511" s="7" t="n">
        <v>0.8</v>
      </c>
    </row>
    <row r="2512" customFormat="false" ht="13.5" hidden="false" customHeight="false" outlineLevel="0" collapsed="false">
      <c r="A2512" s="5" t="s">
        <v>3639</v>
      </c>
      <c r="B2512" s="6" t="s">
        <v>5026</v>
      </c>
      <c r="C2512" s="5" t="s">
        <v>5027</v>
      </c>
      <c r="D2512" s="7" t="n">
        <v>0.8</v>
      </c>
    </row>
    <row r="2513" customFormat="false" ht="13.5" hidden="false" customHeight="false" outlineLevel="0" collapsed="false">
      <c r="A2513" s="5" t="s">
        <v>3639</v>
      </c>
      <c r="B2513" s="6" t="s">
        <v>5028</v>
      </c>
      <c r="C2513" s="5" t="s">
        <v>5029</v>
      </c>
      <c r="D2513" s="7" t="n">
        <v>0.8</v>
      </c>
    </row>
    <row r="2514" customFormat="false" ht="13.5" hidden="false" customHeight="false" outlineLevel="0" collapsed="false">
      <c r="A2514" s="5" t="s">
        <v>3639</v>
      </c>
      <c r="B2514" s="6" t="s">
        <v>5030</v>
      </c>
      <c r="C2514" s="5" t="s">
        <v>5031</v>
      </c>
      <c r="D2514" s="7" t="n">
        <v>0.8</v>
      </c>
    </row>
    <row r="2515" customFormat="false" ht="13.5" hidden="false" customHeight="false" outlineLevel="0" collapsed="false">
      <c r="A2515" s="5" t="s">
        <v>3639</v>
      </c>
      <c r="B2515" s="6" t="s">
        <v>5032</v>
      </c>
      <c r="C2515" s="5" t="s">
        <v>5033</v>
      </c>
      <c r="D2515" s="7" t="n">
        <v>0.8</v>
      </c>
    </row>
    <row r="2516" customFormat="false" ht="13.5" hidden="false" customHeight="false" outlineLevel="0" collapsed="false">
      <c r="A2516" s="5" t="s">
        <v>3639</v>
      </c>
      <c r="B2516" s="6" t="s">
        <v>5034</v>
      </c>
      <c r="C2516" s="5" t="s">
        <v>5035</v>
      </c>
      <c r="D2516" s="7" t="n">
        <v>0.8</v>
      </c>
    </row>
    <row r="2517" customFormat="false" ht="13.5" hidden="false" customHeight="false" outlineLevel="0" collapsed="false">
      <c r="A2517" s="5" t="s">
        <v>3639</v>
      </c>
      <c r="B2517" s="6" t="s">
        <v>5036</v>
      </c>
      <c r="C2517" s="5" t="s">
        <v>5037</v>
      </c>
      <c r="D2517" s="7" t="n">
        <v>0.8</v>
      </c>
    </row>
    <row r="2518" customFormat="false" ht="13.5" hidden="false" customHeight="false" outlineLevel="0" collapsed="false">
      <c r="A2518" s="5" t="s">
        <v>3639</v>
      </c>
      <c r="B2518" s="6" t="s">
        <v>5038</v>
      </c>
      <c r="C2518" s="5" t="s">
        <v>5039</v>
      </c>
      <c r="D2518" s="7" t="n">
        <v>0.8</v>
      </c>
    </row>
    <row r="2519" customFormat="false" ht="13.5" hidden="false" customHeight="false" outlineLevel="0" collapsed="false">
      <c r="A2519" s="5" t="s">
        <v>3639</v>
      </c>
      <c r="B2519" s="6" t="s">
        <v>5040</v>
      </c>
      <c r="C2519" s="5" t="s">
        <v>5041</v>
      </c>
      <c r="D2519" s="7" t="n">
        <v>0.8</v>
      </c>
    </row>
    <row r="2520" customFormat="false" ht="13.5" hidden="false" customHeight="false" outlineLevel="0" collapsed="false">
      <c r="A2520" s="5" t="s">
        <v>3639</v>
      </c>
      <c r="B2520" s="6" t="s">
        <v>5042</v>
      </c>
      <c r="C2520" s="5" t="s">
        <v>5043</v>
      </c>
      <c r="D2520" s="7" t="n">
        <v>0.8</v>
      </c>
    </row>
    <row r="2521" customFormat="false" ht="13.5" hidden="false" customHeight="false" outlineLevel="0" collapsed="false">
      <c r="A2521" s="5" t="s">
        <v>3639</v>
      </c>
      <c r="B2521" s="6" t="s">
        <v>5044</v>
      </c>
      <c r="C2521" s="5" t="s">
        <v>5045</v>
      </c>
      <c r="D2521" s="7" t="n">
        <v>0.8</v>
      </c>
    </row>
    <row r="2522" customFormat="false" ht="13.5" hidden="false" customHeight="false" outlineLevel="0" collapsed="false">
      <c r="A2522" s="5" t="s">
        <v>3639</v>
      </c>
      <c r="B2522" s="6" t="s">
        <v>5046</v>
      </c>
      <c r="C2522" s="5" t="s">
        <v>5047</v>
      </c>
      <c r="D2522" s="7" t="n">
        <v>0.8</v>
      </c>
    </row>
    <row r="2523" customFormat="false" ht="13.5" hidden="false" customHeight="false" outlineLevel="0" collapsed="false">
      <c r="A2523" s="5" t="s">
        <v>3639</v>
      </c>
      <c r="B2523" s="6" t="s">
        <v>5048</v>
      </c>
      <c r="C2523" s="5" t="s">
        <v>5049</v>
      </c>
      <c r="D2523" s="7" t="n">
        <v>0.8</v>
      </c>
    </row>
    <row r="2524" customFormat="false" ht="13.5" hidden="false" customHeight="false" outlineLevel="0" collapsed="false">
      <c r="A2524" s="5" t="s">
        <v>3639</v>
      </c>
      <c r="B2524" s="6" t="s">
        <v>5050</v>
      </c>
      <c r="C2524" s="5" t="s">
        <v>5051</v>
      </c>
      <c r="D2524" s="7" t="n">
        <v>0.8</v>
      </c>
    </row>
    <row r="2525" customFormat="false" ht="13.5" hidden="false" customHeight="false" outlineLevel="0" collapsed="false">
      <c r="A2525" s="5" t="s">
        <v>3639</v>
      </c>
      <c r="B2525" s="6" t="s">
        <v>5052</v>
      </c>
      <c r="C2525" s="5" t="s">
        <v>5053</v>
      </c>
      <c r="D2525" s="7" t="n">
        <v>0.8</v>
      </c>
    </row>
    <row r="2526" customFormat="false" ht="13.5" hidden="false" customHeight="false" outlineLevel="0" collapsed="false">
      <c r="A2526" s="5" t="s">
        <v>3639</v>
      </c>
      <c r="B2526" s="6" t="s">
        <v>5054</v>
      </c>
      <c r="C2526" s="5" t="s">
        <v>5055</v>
      </c>
      <c r="D2526" s="7" t="n">
        <v>0.8</v>
      </c>
    </row>
    <row r="2527" customFormat="false" ht="13.5" hidden="false" customHeight="false" outlineLevel="0" collapsed="false">
      <c r="A2527" s="5" t="s">
        <v>3639</v>
      </c>
      <c r="B2527" s="6" t="s">
        <v>5056</v>
      </c>
      <c r="C2527" s="5" t="s">
        <v>5057</v>
      </c>
      <c r="D2527" s="7" t="n">
        <v>0.8</v>
      </c>
    </row>
    <row r="2528" customFormat="false" ht="13.5" hidden="false" customHeight="false" outlineLevel="0" collapsed="false">
      <c r="A2528" s="5" t="s">
        <v>3639</v>
      </c>
      <c r="B2528" s="6" t="s">
        <v>5058</v>
      </c>
      <c r="C2528" s="5" t="s">
        <v>5059</v>
      </c>
      <c r="D2528" s="7" t="n">
        <v>0.8</v>
      </c>
    </row>
    <row r="2529" customFormat="false" ht="13.5" hidden="false" customHeight="false" outlineLevel="0" collapsed="false">
      <c r="A2529" s="5" t="s">
        <v>3639</v>
      </c>
      <c r="B2529" s="6" t="s">
        <v>5060</v>
      </c>
      <c r="C2529" s="5" t="s">
        <v>5061</v>
      </c>
      <c r="D2529" s="7" t="n">
        <v>0.8</v>
      </c>
    </row>
    <row r="2530" customFormat="false" ht="13.5" hidden="false" customHeight="false" outlineLevel="0" collapsed="false">
      <c r="A2530" s="5" t="s">
        <v>3639</v>
      </c>
      <c r="B2530" s="6" t="s">
        <v>5062</v>
      </c>
      <c r="C2530" s="5" t="s">
        <v>5063</v>
      </c>
      <c r="D2530" s="7" t="n">
        <v>0.8</v>
      </c>
    </row>
    <row r="2531" customFormat="false" ht="13.5" hidden="false" customHeight="false" outlineLevel="0" collapsed="false">
      <c r="A2531" s="5" t="s">
        <v>3639</v>
      </c>
      <c r="B2531" s="6" t="s">
        <v>5064</v>
      </c>
      <c r="C2531" s="5" t="s">
        <v>5065</v>
      </c>
      <c r="D2531" s="7" t="n">
        <v>0.8</v>
      </c>
    </row>
    <row r="2532" customFormat="false" ht="13.5" hidden="false" customHeight="false" outlineLevel="0" collapsed="false">
      <c r="A2532" s="5" t="s">
        <v>3639</v>
      </c>
      <c r="B2532" s="6" t="s">
        <v>5066</v>
      </c>
      <c r="C2532" s="5" t="s">
        <v>5067</v>
      </c>
      <c r="D2532" s="7" t="n">
        <v>0.8</v>
      </c>
    </row>
    <row r="2533" customFormat="false" ht="13.5" hidden="false" customHeight="false" outlineLevel="0" collapsed="false">
      <c r="A2533" s="5" t="s">
        <v>3639</v>
      </c>
      <c r="B2533" s="6" t="s">
        <v>5068</v>
      </c>
      <c r="C2533" s="5" t="s">
        <v>5069</v>
      </c>
      <c r="D2533" s="7" t="n">
        <v>0.8</v>
      </c>
    </row>
    <row r="2534" customFormat="false" ht="13.5" hidden="false" customHeight="false" outlineLevel="0" collapsed="false">
      <c r="A2534" s="5" t="s">
        <v>3639</v>
      </c>
      <c r="B2534" s="6" t="s">
        <v>5070</v>
      </c>
      <c r="C2534" s="5" t="s">
        <v>5071</v>
      </c>
      <c r="D2534" s="7" t="n">
        <v>0.8</v>
      </c>
    </row>
    <row r="2535" customFormat="false" ht="13.5" hidden="false" customHeight="false" outlineLevel="0" collapsed="false">
      <c r="A2535" s="5" t="s">
        <v>3639</v>
      </c>
      <c r="B2535" s="6" t="s">
        <v>5072</v>
      </c>
      <c r="C2535" s="5" t="s">
        <v>5073</v>
      </c>
      <c r="D2535" s="7" t="n">
        <v>0.8</v>
      </c>
    </row>
    <row r="2536" customFormat="false" ht="13.5" hidden="false" customHeight="false" outlineLevel="0" collapsed="false">
      <c r="A2536" s="5" t="s">
        <v>3639</v>
      </c>
      <c r="B2536" s="6" t="s">
        <v>5074</v>
      </c>
      <c r="C2536" s="5" t="s">
        <v>5075</v>
      </c>
      <c r="D2536" s="7" t="n">
        <v>0.8</v>
      </c>
    </row>
    <row r="2537" customFormat="false" ht="13.5" hidden="false" customHeight="false" outlineLevel="0" collapsed="false">
      <c r="A2537" s="5" t="s">
        <v>3639</v>
      </c>
      <c r="B2537" s="6" t="s">
        <v>5076</v>
      </c>
      <c r="C2537" s="5" t="s">
        <v>5077</v>
      </c>
      <c r="D2537" s="7" t="n">
        <v>0.8</v>
      </c>
    </row>
    <row r="2538" customFormat="false" ht="13.5" hidden="false" customHeight="false" outlineLevel="0" collapsed="false">
      <c r="A2538" s="5" t="s">
        <v>3639</v>
      </c>
      <c r="B2538" s="6" t="s">
        <v>5078</v>
      </c>
      <c r="C2538" s="5" t="s">
        <v>5079</v>
      </c>
      <c r="D2538" s="7" t="n">
        <v>0.8</v>
      </c>
    </row>
    <row r="2539" customFormat="false" ht="13.5" hidden="false" customHeight="false" outlineLevel="0" collapsed="false">
      <c r="A2539" s="5" t="s">
        <v>3639</v>
      </c>
      <c r="B2539" s="6" t="s">
        <v>5080</v>
      </c>
      <c r="C2539" s="5" t="s">
        <v>5081</v>
      </c>
      <c r="D2539" s="7" t="n">
        <v>0.8</v>
      </c>
    </row>
    <row r="2540" customFormat="false" ht="13.5" hidden="false" customHeight="false" outlineLevel="0" collapsed="false">
      <c r="A2540" s="5" t="s">
        <v>3639</v>
      </c>
      <c r="B2540" s="6" t="s">
        <v>5082</v>
      </c>
      <c r="C2540" s="5" t="s">
        <v>5083</v>
      </c>
      <c r="D2540" s="7" t="n">
        <v>0.8</v>
      </c>
    </row>
    <row r="2541" customFormat="false" ht="13.5" hidden="false" customHeight="false" outlineLevel="0" collapsed="false">
      <c r="A2541" s="5" t="s">
        <v>3639</v>
      </c>
      <c r="B2541" s="6" t="s">
        <v>5084</v>
      </c>
      <c r="C2541" s="5" t="s">
        <v>5085</v>
      </c>
      <c r="D2541" s="7" t="n">
        <v>0.8</v>
      </c>
    </row>
    <row r="2542" customFormat="false" ht="13.5" hidden="false" customHeight="false" outlineLevel="0" collapsed="false">
      <c r="A2542" s="5" t="s">
        <v>3639</v>
      </c>
      <c r="B2542" s="6" t="s">
        <v>5086</v>
      </c>
      <c r="C2542" s="5" t="s">
        <v>5087</v>
      </c>
      <c r="D2542" s="7" t="n">
        <v>0.8</v>
      </c>
    </row>
    <row r="2543" customFormat="false" ht="13.5" hidden="false" customHeight="false" outlineLevel="0" collapsed="false">
      <c r="A2543" s="5" t="s">
        <v>3639</v>
      </c>
      <c r="B2543" s="6" t="s">
        <v>5088</v>
      </c>
      <c r="C2543" s="5" t="s">
        <v>5089</v>
      </c>
      <c r="D2543" s="7" t="n">
        <v>0.8</v>
      </c>
    </row>
    <row r="2544" customFormat="false" ht="13.5" hidden="false" customHeight="false" outlineLevel="0" collapsed="false">
      <c r="A2544" s="5" t="s">
        <v>3639</v>
      </c>
      <c r="B2544" s="6" t="s">
        <v>5090</v>
      </c>
      <c r="C2544" s="5" t="s">
        <v>5091</v>
      </c>
      <c r="D2544" s="7" t="n">
        <v>0.8</v>
      </c>
    </row>
    <row r="2545" customFormat="false" ht="13.5" hidden="false" customHeight="false" outlineLevel="0" collapsed="false">
      <c r="A2545" s="5" t="s">
        <v>3639</v>
      </c>
      <c r="B2545" s="6" t="s">
        <v>5092</v>
      </c>
      <c r="C2545" s="5" t="s">
        <v>5093</v>
      </c>
      <c r="D2545" s="7" t="n">
        <v>0.8</v>
      </c>
    </row>
    <row r="2546" customFormat="false" ht="13.5" hidden="false" customHeight="false" outlineLevel="0" collapsed="false">
      <c r="A2546" s="5" t="s">
        <v>3639</v>
      </c>
      <c r="B2546" s="6" t="s">
        <v>5094</v>
      </c>
      <c r="C2546" s="5" t="s">
        <v>5095</v>
      </c>
      <c r="D2546" s="7" t="n">
        <v>0.8</v>
      </c>
    </row>
    <row r="2547" customFormat="false" ht="13.5" hidden="false" customHeight="false" outlineLevel="0" collapsed="false">
      <c r="A2547" s="5" t="s">
        <v>3639</v>
      </c>
      <c r="B2547" s="6" t="s">
        <v>5096</v>
      </c>
      <c r="C2547" s="5" t="s">
        <v>5097</v>
      </c>
      <c r="D2547" s="7" t="n">
        <v>0.8</v>
      </c>
    </row>
    <row r="2548" customFormat="false" ht="13.5" hidden="false" customHeight="false" outlineLevel="0" collapsed="false">
      <c r="A2548" s="5" t="s">
        <v>3639</v>
      </c>
      <c r="B2548" s="6" t="s">
        <v>5098</v>
      </c>
      <c r="C2548" s="5" t="s">
        <v>5099</v>
      </c>
      <c r="D2548" s="7" t="n">
        <v>0.8</v>
      </c>
    </row>
    <row r="2549" customFormat="false" ht="13.5" hidden="false" customHeight="false" outlineLevel="0" collapsed="false">
      <c r="A2549" s="5" t="s">
        <v>3639</v>
      </c>
      <c r="B2549" s="6" t="s">
        <v>5100</v>
      </c>
      <c r="C2549" s="5" t="s">
        <v>5101</v>
      </c>
      <c r="D2549" s="7" t="n">
        <v>0.8</v>
      </c>
    </row>
    <row r="2550" customFormat="false" ht="13.5" hidden="false" customHeight="false" outlineLevel="0" collapsed="false">
      <c r="A2550" s="5" t="s">
        <v>3639</v>
      </c>
      <c r="B2550" s="6" t="s">
        <v>5102</v>
      </c>
      <c r="C2550" s="5" t="s">
        <v>5103</v>
      </c>
      <c r="D2550" s="7" t="n">
        <v>0.8</v>
      </c>
    </row>
    <row r="2551" customFormat="false" ht="13.5" hidden="false" customHeight="false" outlineLevel="0" collapsed="false">
      <c r="A2551" s="5" t="s">
        <v>3639</v>
      </c>
      <c r="B2551" s="6" t="s">
        <v>5104</v>
      </c>
      <c r="C2551" s="5" t="s">
        <v>5105</v>
      </c>
      <c r="D2551" s="7" t="n">
        <v>0.8</v>
      </c>
    </row>
    <row r="2552" customFormat="false" ht="13.5" hidden="false" customHeight="false" outlineLevel="0" collapsed="false">
      <c r="A2552" s="5" t="s">
        <v>3639</v>
      </c>
      <c r="B2552" s="6" t="s">
        <v>5106</v>
      </c>
      <c r="C2552" s="5" t="s">
        <v>5107</v>
      </c>
      <c r="D2552" s="7" t="n">
        <v>0.8</v>
      </c>
    </row>
    <row r="2553" customFormat="false" ht="13.5" hidden="false" customHeight="false" outlineLevel="0" collapsed="false">
      <c r="A2553" s="5" t="s">
        <v>3639</v>
      </c>
      <c r="B2553" s="6" t="s">
        <v>5108</v>
      </c>
      <c r="C2553" s="5" t="s">
        <v>5109</v>
      </c>
      <c r="D2553" s="7" t="n">
        <v>0.8</v>
      </c>
    </row>
    <row r="2554" customFormat="false" ht="13.5" hidden="false" customHeight="false" outlineLevel="0" collapsed="false">
      <c r="A2554" s="5" t="s">
        <v>3639</v>
      </c>
      <c r="B2554" s="6" t="s">
        <v>5110</v>
      </c>
      <c r="C2554" s="5" t="s">
        <v>5111</v>
      </c>
      <c r="D2554" s="7" t="n">
        <v>0.8</v>
      </c>
    </row>
    <row r="2555" customFormat="false" ht="13.5" hidden="false" customHeight="false" outlineLevel="0" collapsed="false">
      <c r="A2555" s="5" t="s">
        <v>3639</v>
      </c>
      <c r="B2555" s="6" t="s">
        <v>5112</v>
      </c>
      <c r="C2555" s="5" t="s">
        <v>5113</v>
      </c>
      <c r="D2555" s="7" t="n">
        <v>0.8</v>
      </c>
    </row>
    <row r="2556" customFormat="false" ht="13.5" hidden="false" customHeight="false" outlineLevel="0" collapsed="false">
      <c r="A2556" s="5" t="s">
        <v>3639</v>
      </c>
      <c r="B2556" s="6" t="s">
        <v>5114</v>
      </c>
      <c r="C2556" s="5" t="s">
        <v>5115</v>
      </c>
      <c r="D2556" s="7" t="n">
        <v>0.8</v>
      </c>
    </row>
    <row r="2557" customFormat="false" ht="13.5" hidden="false" customHeight="false" outlineLevel="0" collapsed="false">
      <c r="A2557" s="5" t="s">
        <v>3639</v>
      </c>
      <c r="B2557" s="6" t="s">
        <v>5116</v>
      </c>
      <c r="C2557" s="5" t="s">
        <v>5117</v>
      </c>
      <c r="D2557" s="7" t="n">
        <v>0.8</v>
      </c>
    </row>
    <row r="2558" customFormat="false" ht="13.5" hidden="false" customHeight="false" outlineLevel="0" collapsed="false">
      <c r="A2558" s="5" t="s">
        <v>3639</v>
      </c>
      <c r="B2558" s="6" t="s">
        <v>5118</v>
      </c>
      <c r="C2558" s="5" t="s">
        <v>5119</v>
      </c>
      <c r="D2558" s="7" t="n">
        <v>0.8</v>
      </c>
    </row>
    <row r="2559" customFormat="false" ht="13.5" hidden="false" customHeight="false" outlineLevel="0" collapsed="false">
      <c r="A2559" s="5" t="s">
        <v>3639</v>
      </c>
      <c r="B2559" s="6" t="s">
        <v>5120</v>
      </c>
      <c r="C2559" s="6" t="s">
        <v>5121</v>
      </c>
      <c r="D2559" s="7" t="n">
        <v>0.8</v>
      </c>
    </row>
    <row r="2560" customFormat="false" ht="13.5" hidden="false" customHeight="false" outlineLevel="0" collapsed="false">
      <c r="A2560" s="5" t="s">
        <v>3639</v>
      </c>
      <c r="B2560" s="6" t="s">
        <v>5122</v>
      </c>
      <c r="C2560" s="5" t="s">
        <v>5123</v>
      </c>
      <c r="D2560" s="7" t="n">
        <v>0.8</v>
      </c>
    </row>
    <row r="2561" customFormat="false" ht="13.5" hidden="false" customHeight="false" outlineLevel="0" collapsed="false">
      <c r="A2561" s="5" t="s">
        <v>3639</v>
      </c>
      <c r="B2561" s="6" t="s">
        <v>5124</v>
      </c>
      <c r="C2561" s="5" t="s">
        <v>5125</v>
      </c>
      <c r="D2561" s="7" t="n">
        <v>0.8</v>
      </c>
    </row>
    <row r="2562" customFormat="false" ht="13.5" hidden="false" customHeight="false" outlineLevel="0" collapsed="false">
      <c r="A2562" s="5" t="s">
        <v>3639</v>
      </c>
      <c r="B2562" s="6" t="s">
        <v>5126</v>
      </c>
      <c r="C2562" s="5" t="s">
        <v>5127</v>
      </c>
      <c r="D2562" s="7" t="n">
        <v>0.8</v>
      </c>
    </row>
    <row r="2563" customFormat="false" ht="13.5" hidden="false" customHeight="false" outlineLevel="0" collapsed="false">
      <c r="A2563" s="5" t="s">
        <v>3639</v>
      </c>
      <c r="B2563" s="6" t="s">
        <v>5128</v>
      </c>
      <c r="C2563" s="5" t="s">
        <v>5129</v>
      </c>
      <c r="D2563" s="7" t="n">
        <v>0.8</v>
      </c>
    </row>
    <row r="2564" customFormat="false" ht="13.5" hidden="false" customHeight="false" outlineLevel="0" collapsed="false">
      <c r="A2564" s="5" t="s">
        <v>3639</v>
      </c>
      <c r="B2564" s="6" t="s">
        <v>5130</v>
      </c>
      <c r="C2564" s="5" t="s">
        <v>5131</v>
      </c>
      <c r="D2564" s="7" t="n">
        <v>0.8</v>
      </c>
    </row>
    <row r="2565" customFormat="false" ht="13.5" hidden="false" customHeight="false" outlineLevel="0" collapsed="false">
      <c r="A2565" s="5" t="s">
        <v>3639</v>
      </c>
      <c r="B2565" s="6" t="s">
        <v>5132</v>
      </c>
      <c r="C2565" s="5" t="s">
        <v>5133</v>
      </c>
      <c r="D2565" s="7" t="n">
        <v>0.8</v>
      </c>
    </row>
    <row r="2566" customFormat="false" ht="13.5" hidden="false" customHeight="false" outlineLevel="0" collapsed="false">
      <c r="A2566" s="5" t="s">
        <v>3639</v>
      </c>
      <c r="B2566" s="6" t="s">
        <v>5134</v>
      </c>
      <c r="C2566" s="5" t="s">
        <v>5135</v>
      </c>
      <c r="D2566" s="7" t="n">
        <v>0.8</v>
      </c>
    </row>
    <row r="2567" customFormat="false" ht="13.5" hidden="false" customHeight="false" outlineLevel="0" collapsed="false">
      <c r="A2567" s="5" t="s">
        <v>3639</v>
      </c>
      <c r="B2567" s="6" t="s">
        <v>5136</v>
      </c>
      <c r="C2567" s="5" t="s">
        <v>5137</v>
      </c>
      <c r="D2567" s="7" t="n">
        <v>0.8</v>
      </c>
    </row>
    <row r="2568" customFormat="false" ht="13.5" hidden="false" customHeight="false" outlineLevel="0" collapsed="false">
      <c r="A2568" s="5" t="s">
        <v>3639</v>
      </c>
      <c r="B2568" s="6" t="s">
        <v>5138</v>
      </c>
      <c r="C2568" s="5" t="s">
        <v>5139</v>
      </c>
      <c r="D2568" s="7" t="n">
        <v>0.8</v>
      </c>
    </row>
    <row r="2569" customFormat="false" ht="13.5" hidden="false" customHeight="false" outlineLevel="0" collapsed="false">
      <c r="A2569" s="5" t="s">
        <v>3639</v>
      </c>
      <c r="B2569" s="6" t="s">
        <v>5140</v>
      </c>
      <c r="C2569" s="5" t="s">
        <v>5141</v>
      </c>
      <c r="D2569" s="7" t="n">
        <v>0.8</v>
      </c>
    </row>
    <row r="2570" customFormat="false" ht="13.5" hidden="false" customHeight="false" outlineLevel="0" collapsed="false">
      <c r="A2570" s="5" t="s">
        <v>3639</v>
      </c>
      <c r="B2570" s="6" t="s">
        <v>5142</v>
      </c>
      <c r="C2570" s="5" t="s">
        <v>5143</v>
      </c>
      <c r="D2570" s="7" t="n">
        <v>0.8</v>
      </c>
    </row>
    <row r="2571" customFormat="false" ht="13.5" hidden="false" customHeight="false" outlineLevel="0" collapsed="false">
      <c r="A2571" s="5" t="s">
        <v>3639</v>
      </c>
      <c r="B2571" s="6" t="s">
        <v>5144</v>
      </c>
      <c r="C2571" s="5" t="s">
        <v>5145</v>
      </c>
      <c r="D2571" s="7" t="n">
        <v>0.8</v>
      </c>
    </row>
    <row r="2572" customFormat="false" ht="13.5" hidden="false" customHeight="false" outlineLevel="0" collapsed="false">
      <c r="A2572" s="5" t="s">
        <v>3639</v>
      </c>
      <c r="B2572" s="6" t="s">
        <v>5146</v>
      </c>
      <c r="C2572" s="5" t="s">
        <v>5147</v>
      </c>
      <c r="D2572" s="7" t="n">
        <v>0.8</v>
      </c>
    </row>
    <row r="2573" customFormat="false" ht="13.5" hidden="false" customHeight="false" outlineLevel="0" collapsed="false">
      <c r="A2573" s="5" t="s">
        <v>3639</v>
      </c>
      <c r="B2573" s="6" t="s">
        <v>5148</v>
      </c>
      <c r="C2573" s="5" t="s">
        <v>5149</v>
      </c>
      <c r="D2573" s="7" t="n">
        <v>0.8</v>
      </c>
    </row>
    <row r="2574" customFormat="false" ht="13.5" hidden="false" customHeight="false" outlineLevel="0" collapsed="false">
      <c r="A2574" s="5" t="s">
        <v>3639</v>
      </c>
      <c r="B2574" s="6" t="s">
        <v>5150</v>
      </c>
      <c r="C2574" s="5" t="s">
        <v>5151</v>
      </c>
      <c r="D2574" s="7" t="n">
        <v>0.8</v>
      </c>
    </row>
    <row r="2575" customFormat="false" ht="13.5" hidden="false" customHeight="false" outlineLevel="0" collapsed="false">
      <c r="A2575" s="5" t="s">
        <v>3639</v>
      </c>
      <c r="B2575" s="6" t="s">
        <v>5152</v>
      </c>
      <c r="C2575" s="5" t="s">
        <v>5153</v>
      </c>
      <c r="D2575" s="7" t="n">
        <v>0.8</v>
      </c>
    </row>
    <row r="2576" customFormat="false" ht="13.5" hidden="false" customHeight="false" outlineLevel="0" collapsed="false">
      <c r="A2576" s="5" t="s">
        <v>3639</v>
      </c>
      <c r="B2576" s="6" t="s">
        <v>5154</v>
      </c>
      <c r="C2576" s="5" t="s">
        <v>5155</v>
      </c>
      <c r="D2576" s="7" t="n">
        <v>0.8</v>
      </c>
    </row>
    <row r="2577" customFormat="false" ht="13.5" hidden="false" customHeight="false" outlineLevel="0" collapsed="false">
      <c r="A2577" s="5" t="s">
        <v>3639</v>
      </c>
      <c r="B2577" s="6" t="s">
        <v>5156</v>
      </c>
      <c r="C2577" s="5" t="s">
        <v>5157</v>
      </c>
      <c r="D2577" s="7" t="n">
        <v>0.8</v>
      </c>
    </row>
    <row r="2578" customFormat="false" ht="13.5" hidden="false" customHeight="false" outlineLevel="0" collapsed="false">
      <c r="A2578" s="5" t="s">
        <v>3639</v>
      </c>
      <c r="B2578" s="6" t="s">
        <v>5158</v>
      </c>
      <c r="C2578" s="5" t="s">
        <v>5159</v>
      </c>
      <c r="D2578" s="7" t="n">
        <v>0.8</v>
      </c>
    </row>
    <row r="2579" customFormat="false" ht="13.5" hidden="false" customHeight="false" outlineLevel="0" collapsed="false">
      <c r="A2579" s="5" t="s">
        <v>3639</v>
      </c>
      <c r="B2579" s="6" t="s">
        <v>5160</v>
      </c>
      <c r="C2579" s="5" t="s">
        <v>5161</v>
      </c>
      <c r="D2579" s="7" t="n">
        <v>0.8</v>
      </c>
    </row>
    <row r="2580" customFormat="false" ht="13.5" hidden="false" customHeight="false" outlineLevel="0" collapsed="false">
      <c r="A2580" s="5" t="s">
        <v>3639</v>
      </c>
      <c r="B2580" s="6" t="s">
        <v>5162</v>
      </c>
      <c r="C2580" s="5" t="s">
        <v>5163</v>
      </c>
      <c r="D2580" s="7" t="n">
        <v>0.8</v>
      </c>
    </row>
    <row r="2581" customFormat="false" ht="13.5" hidden="false" customHeight="false" outlineLevel="0" collapsed="false">
      <c r="A2581" s="5" t="s">
        <v>3639</v>
      </c>
      <c r="B2581" s="6" t="s">
        <v>5164</v>
      </c>
      <c r="C2581" s="5" t="s">
        <v>5165</v>
      </c>
      <c r="D2581" s="7" t="n">
        <v>0.8</v>
      </c>
    </row>
    <row r="2582" customFormat="false" ht="13.5" hidden="false" customHeight="false" outlineLevel="0" collapsed="false">
      <c r="A2582" s="5" t="s">
        <v>3639</v>
      </c>
      <c r="B2582" s="6" t="s">
        <v>5166</v>
      </c>
      <c r="C2582" s="5" t="s">
        <v>5167</v>
      </c>
      <c r="D2582" s="7" t="n">
        <v>0.8</v>
      </c>
    </row>
    <row r="2583" customFormat="false" ht="13.5" hidden="false" customHeight="false" outlineLevel="0" collapsed="false">
      <c r="A2583" s="5" t="s">
        <v>3639</v>
      </c>
      <c r="B2583" s="6" t="s">
        <v>5168</v>
      </c>
      <c r="C2583" s="5" t="s">
        <v>5169</v>
      </c>
      <c r="D2583" s="7" t="n">
        <v>0.8</v>
      </c>
    </row>
    <row r="2584" customFormat="false" ht="13.5" hidden="false" customHeight="false" outlineLevel="0" collapsed="false">
      <c r="A2584" s="5" t="s">
        <v>3639</v>
      </c>
      <c r="B2584" s="6" t="s">
        <v>5170</v>
      </c>
      <c r="C2584" s="5" t="s">
        <v>5171</v>
      </c>
      <c r="D2584" s="7" t="n">
        <v>0.8</v>
      </c>
    </row>
    <row r="2585" customFormat="false" ht="13.5" hidden="false" customHeight="false" outlineLevel="0" collapsed="false">
      <c r="A2585" s="5" t="s">
        <v>3639</v>
      </c>
      <c r="B2585" s="6" t="s">
        <v>5172</v>
      </c>
      <c r="C2585" s="5" t="s">
        <v>5173</v>
      </c>
      <c r="D2585" s="7" t="n">
        <v>0.8</v>
      </c>
    </row>
    <row r="2586" customFormat="false" ht="13.5" hidden="false" customHeight="false" outlineLevel="0" collapsed="false">
      <c r="A2586" s="5" t="s">
        <v>3639</v>
      </c>
      <c r="B2586" s="6" t="s">
        <v>5174</v>
      </c>
      <c r="C2586" s="5" t="s">
        <v>5175</v>
      </c>
      <c r="D2586" s="7" t="n">
        <v>0.8</v>
      </c>
    </row>
    <row r="2587" customFormat="false" ht="13.5" hidden="false" customHeight="false" outlineLevel="0" collapsed="false">
      <c r="A2587" s="5" t="s">
        <v>3639</v>
      </c>
      <c r="B2587" s="6" t="s">
        <v>5176</v>
      </c>
      <c r="C2587" s="5" t="s">
        <v>5177</v>
      </c>
      <c r="D2587" s="7" t="n">
        <v>0.8</v>
      </c>
    </row>
    <row r="2588" customFormat="false" ht="13.5" hidden="false" customHeight="false" outlineLevel="0" collapsed="false">
      <c r="A2588" s="5" t="s">
        <v>3639</v>
      </c>
      <c r="B2588" s="6" t="s">
        <v>5178</v>
      </c>
      <c r="C2588" s="5" t="s">
        <v>5179</v>
      </c>
      <c r="D2588" s="7" t="n">
        <v>0.8</v>
      </c>
    </row>
    <row r="2589" customFormat="false" ht="13.5" hidden="false" customHeight="false" outlineLevel="0" collapsed="false">
      <c r="A2589" s="5" t="s">
        <v>3639</v>
      </c>
      <c r="B2589" s="6" t="s">
        <v>5180</v>
      </c>
      <c r="C2589" s="5" t="s">
        <v>5181</v>
      </c>
      <c r="D2589" s="7" t="n">
        <v>0.8</v>
      </c>
    </row>
    <row r="2590" customFormat="false" ht="13.5" hidden="false" customHeight="false" outlineLevel="0" collapsed="false">
      <c r="A2590" s="5" t="s">
        <v>3639</v>
      </c>
      <c r="B2590" s="6" t="s">
        <v>5182</v>
      </c>
      <c r="C2590" s="5" t="s">
        <v>5183</v>
      </c>
      <c r="D2590" s="7" t="n">
        <v>0.8</v>
      </c>
    </row>
    <row r="2591" customFormat="false" ht="13.5" hidden="false" customHeight="false" outlineLevel="0" collapsed="false">
      <c r="A2591" s="5" t="s">
        <v>3639</v>
      </c>
      <c r="B2591" s="6" t="s">
        <v>5184</v>
      </c>
      <c r="C2591" s="5" t="s">
        <v>5185</v>
      </c>
      <c r="D2591" s="7" t="n">
        <v>0.8</v>
      </c>
    </row>
    <row r="2592" customFormat="false" ht="13.5" hidden="false" customHeight="false" outlineLevel="0" collapsed="false">
      <c r="A2592" s="5" t="s">
        <v>3639</v>
      </c>
      <c r="B2592" s="6" t="s">
        <v>5186</v>
      </c>
      <c r="C2592" s="5" t="s">
        <v>5187</v>
      </c>
      <c r="D2592" s="7" t="n">
        <v>0.8</v>
      </c>
    </row>
    <row r="2593" customFormat="false" ht="13.5" hidden="false" customHeight="false" outlineLevel="0" collapsed="false">
      <c r="A2593" s="5" t="s">
        <v>3639</v>
      </c>
      <c r="B2593" s="6" t="s">
        <v>5188</v>
      </c>
      <c r="C2593" s="5" t="s">
        <v>5189</v>
      </c>
      <c r="D2593" s="7" t="n">
        <v>0.8</v>
      </c>
    </row>
    <row r="2594" customFormat="false" ht="13.5" hidden="false" customHeight="false" outlineLevel="0" collapsed="false">
      <c r="A2594" s="5" t="s">
        <v>3639</v>
      </c>
      <c r="B2594" s="6" t="s">
        <v>5190</v>
      </c>
      <c r="C2594" s="5" t="s">
        <v>5191</v>
      </c>
      <c r="D2594" s="7" t="n">
        <v>0.8</v>
      </c>
    </row>
    <row r="2595" customFormat="false" ht="13.5" hidden="false" customHeight="false" outlineLevel="0" collapsed="false">
      <c r="A2595" s="5" t="s">
        <v>3639</v>
      </c>
      <c r="B2595" s="6" t="s">
        <v>5192</v>
      </c>
      <c r="C2595" s="5" t="s">
        <v>5193</v>
      </c>
      <c r="D2595" s="7" t="n">
        <v>0.8</v>
      </c>
    </row>
    <row r="2596" customFormat="false" ht="13.5" hidden="false" customHeight="false" outlineLevel="0" collapsed="false">
      <c r="A2596" s="5" t="s">
        <v>3639</v>
      </c>
      <c r="B2596" s="6" t="s">
        <v>5194</v>
      </c>
      <c r="C2596" s="5" t="s">
        <v>5195</v>
      </c>
      <c r="D2596" s="7" t="n">
        <v>0.8</v>
      </c>
    </row>
    <row r="2597" customFormat="false" ht="13.5" hidden="false" customHeight="false" outlineLevel="0" collapsed="false">
      <c r="A2597" s="5" t="s">
        <v>3639</v>
      </c>
      <c r="B2597" s="6" t="s">
        <v>5196</v>
      </c>
      <c r="C2597" s="5" t="s">
        <v>5197</v>
      </c>
      <c r="D2597" s="7" t="n">
        <v>0.8</v>
      </c>
    </row>
    <row r="2598" customFormat="false" ht="13.5" hidden="false" customHeight="false" outlineLevel="0" collapsed="false">
      <c r="A2598" s="5" t="s">
        <v>3639</v>
      </c>
      <c r="B2598" s="6" t="s">
        <v>5198</v>
      </c>
      <c r="C2598" s="5" t="s">
        <v>5199</v>
      </c>
      <c r="D2598" s="7" t="n">
        <v>0.8</v>
      </c>
    </row>
    <row r="2599" customFormat="false" ht="13.5" hidden="false" customHeight="false" outlineLevel="0" collapsed="false">
      <c r="A2599" s="5" t="s">
        <v>3639</v>
      </c>
      <c r="B2599" s="6" t="s">
        <v>5200</v>
      </c>
      <c r="C2599" s="5" t="s">
        <v>5201</v>
      </c>
      <c r="D2599" s="7" t="n">
        <v>0.8</v>
      </c>
    </row>
    <row r="2600" customFormat="false" ht="13.5" hidden="false" customHeight="false" outlineLevel="0" collapsed="false">
      <c r="A2600" s="5" t="s">
        <v>3639</v>
      </c>
      <c r="B2600" s="6" t="s">
        <v>5202</v>
      </c>
      <c r="C2600" s="5" t="s">
        <v>5203</v>
      </c>
      <c r="D2600" s="7" t="n">
        <v>0.8</v>
      </c>
    </row>
    <row r="2601" customFormat="false" ht="13.5" hidden="false" customHeight="false" outlineLevel="0" collapsed="false">
      <c r="A2601" s="5" t="s">
        <v>3639</v>
      </c>
      <c r="B2601" s="6" t="s">
        <v>5204</v>
      </c>
      <c r="C2601" s="5" t="s">
        <v>5205</v>
      </c>
      <c r="D2601" s="7" t="n">
        <v>0.8</v>
      </c>
    </row>
    <row r="2602" customFormat="false" ht="13.5" hidden="false" customHeight="false" outlineLevel="0" collapsed="false">
      <c r="A2602" s="5" t="s">
        <v>3639</v>
      </c>
      <c r="B2602" s="6" t="s">
        <v>5206</v>
      </c>
      <c r="C2602" s="5" t="s">
        <v>5207</v>
      </c>
      <c r="D2602" s="7" t="n">
        <v>0.8</v>
      </c>
    </row>
    <row r="2603" customFormat="false" ht="13.5" hidden="false" customHeight="false" outlineLevel="0" collapsed="false">
      <c r="A2603" s="5" t="s">
        <v>3639</v>
      </c>
      <c r="B2603" s="6" t="s">
        <v>5208</v>
      </c>
      <c r="C2603" s="5" t="s">
        <v>5209</v>
      </c>
      <c r="D2603" s="7" t="n">
        <v>0.8</v>
      </c>
    </row>
    <row r="2604" customFormat="false" ht="13.5" hidden="false" customHeight="false" outlineLevel="0" collapsed="false">
      <c r="A2604" s="5" t="s">
        <v>3639</v>
      </c>
      <c r="B2604" s="6" t="s">
        <v>5210</v>
      </c>
      <c r="C2604" s="5" t="s">
        <v>5211</v>
      </c>
      <c r="D2604" s="7" t="n">
        <v>0.8</v>
      </c>
    </row>
    <row r="2605" customFormat="false" ht="13.5" hidden="false" customHeight="false" outlineLevel="0" collapsed="false">
      <c r="A2605" s="5" t="s">
        <v>3639</v>
      </c>
      <c r="B2605" s="6" t="s">
        <v>5212</v>
      </c>
      <c r="C2605" s="5" t="s">
        <v>5213</v>
      </c>
      <c r="D2605" s="7" t="n">
        <v>0.8</v>
      </c>
    </row>
    <row r="2606" customFormat="false" ht="13.5" hidden="false" customHeight="false" outlineLevel="0" collapsed="false">
      <c r="A2606" s="5" t="s">
        <v>3639</v>
      </c>
      <c r="B2606" s="6" t="s">
        <v>5214</v>
      </c>
      <c r="C2606" s="5" t="s">
        <v>5215</v>
      </c>
      <c r="D2606" s="7" t="n">
        <v>0.8</v>
      </c>
    </row>
    <row r="2607" customFormat="false" ht="13.5" hidden="false" customHeight="false" outlineLevel="0" collapsed="false">
      <c r="A2607" s="5" t="s">
        <v>3639</v>
      </c>
      <c r="B2607" s="6" t="s">
        <v>5216</v>
      </c>
      <c r="C2607" s="5" t="s">
        <v>5217</v>
      </c>
      <c r="D2607" s="7" t="n">
        <v>0.8</v>
      </c>
    </row>
    <row r="2608" customFormat="false" ht="13.5" hidden="false" customHeight="false" outlineLevel="0" collapsed="false">
      <c r="A2608" s="5" t="s">
        <v>3639</v>
      </c>
      <c r="B2608" s="6" t="s">
        <v>5218</v>
      </c>
      <c r="C2608" s="5" t="s">
        <v>5219</v>
      </c>
      <c r="D2608" s="7" t="n">
        <v>0.8</v>
      </c>
    </row>
    <row r="2609" customFormat="false" ht="13.5" hidden="false" customHeight="false" outlineLevel="0" collapsed="false">
      <c r="A2609" s="5" t="s">
        <v>3639</v>
      </c>
      <c r="B2609" s="6" t="s">
        <v>5220</v>
      </c>
      <c r="C2609" s="5" t="s">
        <v>5221</v>
      </c>
      <c r="D2609" s="7" t="n">
        <v>0.8</v>
      </c>
    </row>
    <row r="2610" customFormat="false" ht="13.5" hidden="false" customHeight="false" outlineLevel="0" collapsed="false">
      <c r="A2610" s="5" t="s">
        <v>3639</v>
      </c>
      <c r="B2610" s="6" t="s">
        <v>5222</v>
      </c>
      <c r="C2610" s="5" t="s">
        <v>5223</v>
      </c>
      <c r="D2610" s="7" t="n">
        <v>0.8</v>
      </c>
    </row>
    <row r="2611" customFormat="false" ht="13.5" hidden="false" customHeight="false" outlineLevel="0" collapsed="false">
      <c r="A2611" s="5" t="s">
        <v>3639</v>
      </c>
      <c r="B2611" s="6" t="s">
        <v>5224</v>
      </c>
      <c r="C2611" s="5" t="s">
        <v>5225</v>
      </c>
      <c r="D2611" s="7" t="n">
        <v>0.8</v>
      </c>
    </row>
    <row r="2612" customFormat="false" ht="13.5" hidden="false" customHeight="false" outlineLevel="0" collapsed="false">
      <c r="A2612" s="5" t="s">
        <v>3639</v>
      </c>
      <c r="B2612" s="6" t="s">
        <v>5226</v>
      </c>
      <c r="C2612" s="5" t="s">
        <v>5227</v>
      </c>
      <c r="D2612" s="7" t="n">
        <v>0.8</v>
      </c>
    </row>
    <row r="2613" customFormat="false" ht="13.5" hidden="false" customHeight="false" outlineLevel="0" collapsed="false">
      <c r="A2613" s="5" t="s">
        <v>3639</v>
      </c>
      <c r="B2613" s="6" t="s">
        <v>5228</v>
      </c>
      <c r="C2613" s="5" t="s">
        <v>5229</v>
      </c>
      <c r="D2613" s="7" t="n">
        <v>0.8</v>
      </c>
    </row>
    <row r="2614" customFormat="false" ht="13.5" hidden="false" customHeight="false" outlineLevel="0" collapsed="false">
      <c r="A2614" s="5" t="s">
        <v>3639</v>
      </c>
      <c r="B2614" s="6" t="s">
        <v>5230</v>
      </c>
      <c r="C2614" s="5" t="s">
        <v>5231</v>
      </c>
      <c r="D2614" s="7" t="n">
        <v>0.8</v>
      </c>
    </row>
    <row r="2615" customFormat="false" ht="13.5" hidden="false" customHeight="false" outlineLevel="0" collapsed="false">
      <c r="A2615" s="5" t="s">
        <v>3639</v>
      </c>
      <c r="B2615" s="6" t="s">
        <v>5232</v>
      </c>
      <c r="C2615" s="5" t="s">
        <v>5233</v>
      </c>
      <c r="D2615" s="7" t="n">
        <v>0.8</v>
      </c>
    </row>
    <row r="2616" customFormat="false" ht="13.5" hidden="false" customHeight="false" outlineLevel="0" collapsed="false">
      <c r="A2616" s="5" t="s">
        <v>3639</v>
      </c>
      <c r="B2616" s="6" t="s">
        <v>5234</v>
      </c>
      <c r="C2616" s="5" t="s">
        <v>5235</v>
      </c>
      <c r="D2616" s="7" t="n">
        <v>0.8</v>
      </c>
    </row>
    <row r="2617" customFormat="false" ht="13.5" hidden="false" customHeight="false" outlineLevel="0" collapsed="false">
      <c r="A2617" s="5" t="s">
        <v>3639</v>
      </c>
      <c r="B2617" s="6" t="s">
        <v>5236</v>
      </c>
      <c r="C2617" s="5" t="s">
        <v>5237</v>
      </c>
      <c r="D2617" s="7" t="n">
        <v>0.8</v>
      </c>
    </row>
    <row r="2618" customFormat="false" ht="13.5" hidden="false" customHeight="false" outlineLevel="0" collapsed="false">
      <c r="A2618" s="5" t="s">
        <v>3639</v>
      </c>
      <c r="B2618" s="6" t="s">
        <v>5238</v>
      </c>
      <c r="C2618" s="5" t="s">
        <v>5239</v>
      </c>
      <c r="D2618" s="7" t="n">
        <v>0.8</v>
      </c>
    </row>
    <row r="2619" customFormat="false" ht="13.5" hidden="false" customHeight="false" outlineLevel="0" collapsed="false">
      <c r="A2619" s="5" t="s">
        <v>3639</v>
      </c>
      <c r="B2619" s="6" t="s">
        <v>5240</v>
      </c>
      <c r="C2619" s="5" t="s">
        <v>5241</v>
      </c>
      <c r="D2619" s="7" t="n">
        <v>0.8</v>
      </c>
    </row>
    <row r="2620" customFormat="false" ht="13.5" hidden="false" customHeight="false" outlineLevel="0" collapsed="false">
      <c r="A2620" s="5" t="s">
        <v>3639</v>
      </c>
      <c r="B2620" s="6" t="s">
        <v>5242</v>
      </c>
      <c r="C2620" s="5" t="s">
        <v>5243</v>
      </c>
      <c r="D2620" s="7" t="n">
        <v>0.8</v>
      </c>
    </row>
    <row r="2621" customFormat="false" ht="13.5" hidden="false" customHeight="false" outlineLevel="0" collapsed="false">
      <c r="A2621" s="5" t="s">
        <v>3639</v>
      </c>
      <c r="B2621" s="6" t="s">
        <v>5244</v>
      </c>
      <c r="C2621" s="5" t="s">
        <v>5245</v>
      </c>
      <c r="D2621" s="7" t="n">
        <v>0.8</v>
      </c>
    </row>
    <row r="2622" customFormat="false" ht="13.5" hidden="false" customHeight="false" outlineLevel="0" collapsed="false">
      <c r="A2622" s="5" t="s">
        <v>3639</v>
      </c>
      <c r="B2622" s="6" t="s">
        <v>5246</v>
      </c>
      <c r="C2622" s="5" t="s">
        <v>5247</v>
      </c>
      <c r="D2622" s="7" t="n">
        <v>0.8</v>
      </c>
    </row>
    <row r="2623" customFormat="false" ht="13.5" hidden="false" customHeight="false" outlineLevel="0" collapsed="false">
      <c r="A2623" s="5" t="s">
        <v>3639</v>
      </c>
      <c r="B2623" s="6" t="s">
        <v>5248</v>
      </c>
      <c r="C2623" s="5" t="s">
        <v>5249</v>
      </c>
      <c r="D2623" s="7" t="n">
        <v>0.8</v>
      </c>
    </row>
    <row r="2624" customFormat="false" ht="13.5" hidden="false" customHeight="false" outlineLevel="0" collapsed="false">
      <c r="A2624" s="5" t="s">
        <v>3639</v>
      </c>
      <c r="B2624" s="6" t="s">
        <v>5250</v>
      </c>
      <c r="C2624" s="5" t="s">
        <v>5251</v>
      </c>
      <c r="D2624" s="7" t="n">
        <v>0.8</v>
      </c>
    </row>
    <row r="2625" customFormat="false" ht="13.5" hidden="false" customHeight="false" outlineLevel="0" collapsed="false">
      <c r="A2625" s="5" t="s">
        <v>3639</v>
      </c>
      <c r="B2625" s="6" t="s">
        <v>5252</v>
      </c>
      <c r="C2625" s="5" t="s">
        <v>5253</v>
      </c>
      <c r="D2625" s="7" t="n">
        <v>0.8</v>
      </c>
    </row>
    <row r="2626" customFormat="false" ht="13.5" hidden="false" customHeight="false" outlineLevel="0" collapsed="false">
      <c r="A2626" s="5" t="s">
        <v>3639</v>
      </c>
      <c r="B2626" s="6" t="s">
        <v>5254</v>
      </c>
      <c r="C2626" s="5" t="s">
        <v>5255</v>
      </c>
      <c r="D2626" s="7" t="n">
        <v>0.8</v>
      </c>
    </row>
    <row r="2627" customFormat="false" ht="13.5" hidden="false" customHeight="false" outlineLevel="0" collapsed="false">
      <c r="A2627" s="5" t="s">
        <v>3639</v>
      </c>
      <c r="B2627" s="6" t="s">
        <v>5256</v>
      </c>
      <c r="C2627" s="5" t="s">
        <v>5257</v>
      </c>
      <c r="D2627" s="7" t="n">
        <v>0.8</v>
      </c>
    </row>
    <row r="2628" customFormat="false" ht="13.5" hidden="false" customHeight="false" outlineLevel="0" collapsed="false">
      <c r="A2628" s="5" t="s">
        <v>3639</v>
      </c>
      <c r="B2628" s="6" t="s">
        <v>5258</v>
      </c>
      <c r="C2628" s="5" t="s">
        <v>5259</v>
      </c>
      <c r="D2628" s="7" t="n">
        <v>0.8</v>
      </c>
    </row>
    <row r="2629" customFormat="false" ht="13.5" hidden="false" customHeight="false" outlineLevel="0" collapsed="false">
      <c r="A2629" s="5" t="s">
        <v>3639</v>
      </c>
      <c r="B2629" s="6" t="s">
        <v>5260</v>
      </c>
      <c r="C2629" s="5" t="s">
        <v>5261</v>
      </c>
      <c r="D2629" s="7" t="n">
        <v>0.8</v>
      </c>
    </row>
    <row r="2630" customFormat="false" ht="13.5" hidden="false" customHeight="false" outlineLevel="0" collapsed="false">
      <c r="A2630" s="5" t="s">
        <v>3639</v>
      </c>
      <c r="B2630" s="6" t="s">
        <v>5262</v>
      </c>
      <c r="C2630" s="5" t="s">
        <v>5263</v>
      </c>
      <c r="D2630" s="7" t="n">
        <v>0.8</v>
      </c>
    </row>
    <row r="2631" customFormat="false" ht="13.5" hidden="false" customHeight="false" outlineLevel="0" collapsed="false">
      <c r="A2631" s="5" t="s">
        <v>3639</v>
      </c>
      <c r="B2631" s="6" t="s">
        <v>5264</v>
      </c>
      <c r="C2631" s="5" t="s">
        <v>5265</v>
      </c>
      <c r="D2631" s="7" t="n">
        <v>0.8</v>
      </c>
    </row>
    <row r="2632" customFormat="false" ht="13.5" hidden="false" customHeight="false" outlineLevel="0" collapsed="false">
      <c r="A2632" s="5" t="s">
        <v>3639</v>
      </c>
      <c r="B2632" s="6" t="s">
        <v>5266</v>
      </c>
      <c r="C2632" s="5" t="s">
        <v>5267</v>
      </c>
      <c r="D2632" s="7" t="n">
        <v>0.8</v>
      </c>
    </row>
    <row r="2633" customFormat="false" ht="13.5" hidden="false" customHeight="false" outlineLevel="0" collapsed="false">
      <c r="A2633" s="5" t="s">
        <v>3639</v>
      </c>
      <c r="B2633" s="6" t="s">
        <v>5268</v>
      </c>
      <c r="C2633" s="5" t="s">
        <v>5269</v>
      </c>
      <c r="D2633" s="7" t="n">
        <v>0.8</v>
      </c>
    </row>
    <row r="2634" customFormat="false" ht="13.5" hidden="false" customHeight="false" outlineLevel="0" collapsed="false">
      <c r="A2634" s="5" t="s">
        <v>3639</v>
      </c>
      <c r="B2634" s="6" t="s">
        <v>5270</v>
      </c>
      <c r="C2634" s="5" t="s">
        <v>5271</v>
      </c>
      <c r="D2634" s="7" t="n">
        <v>0.8</v>
      </c>
    </row>
    <row r="2635" customFormat="false" ht="13.5" hidden="false" customHeight="false" outlineLevel="0" collapsed="false">
      <c r="A2635" s="5" t="s">
        <v>3639</v>
      </c>
      <c r="B2635" s="6" t="s">
        <v>5272</v>
      </c>
      <c r="C2635" s="5" t="s">
        <v>5273</v>
      </c>
      <c r="D2635" s="7" t="n">
        <v>0.8</v>
      </c>
    </row>
    <row r="2636" customFormat="false" ht="13.5" hidden="false" customHeight="false" outlineLevel="0" collapsed="false">
      <c r="A2636" s="5" t="s">
        <v>3639</v>
      </c>
      <c r="B2636" s="6" t="s">
        <v>5274</v>
      </c>
      <c r="C2636" s="5" t="s">
        <v>5275</v>
      </c>
      <c r="D2636" s="7" t="n">
        <v>0.8</v>
      </c>
    </row>
    <row r="2637" customFormat="false" ht="13.5" hidden="false" customHeight="false" outlineLevel="0" collapsed="false">
      <c r="A2637" s="5" t="s">
        <v>3639</v>
      </c>
      <c r="B2637" s="6" t="s">
        <v>5276</v>
      </c>
      <c r="C2637" s="5" t="s">
        <v>5277</v>
      </c>
      <c r="D2637" s="7" t="n">
        <v>0.8</v>
      </c>
    </row>
    <row r="2638" customFormat="false" ht="13.5" hidden="false" customHeight="false" outlineLevel="0" collapsed="false">
      <c r="A2638" s="5" t="s">
        <v>3639</v>
      </c>
      <c r="B2638" s="6" t="s">
        <v>5278</v>
      </c>
      <c r="C2638" s="5" t="s">
        <v>5279</v>
      </c>
      <c r="D2638" s="7" t="n">
        <v>0.8</v>
      </c>
    </row>
    <row r="2639" customFormat="false" ht="13.5" hidden="false" customHeight="false" outlineLevel="0" collapsed="false">
      <c r="A2639" s="5" t="s">
        <v>3639</v>
      </c>
      <c r="B2639" s="6" t="s">
        <v>5280</v>
      </c>
      <c r="C2639" s="5" t="s">
        <v>5281</v>
      </c>
      <c r="D2639" s="7" t="n">
        <v>0.8</v>
      </c>
    </row>
    <row r="2640" customFormat="false" ht="13.5" hidden="false" customHeight="false" outlineLevel="0" collapsed="false">
      <c r="A2640" s="5" t="s">
        <v>3639</v>
      </c>
      <c r="B2640" s="6" t="s">
        <v>5282</v>
      </c>
      <c r="C2640" s="5" t="s">
        <v>5283</v>
      </c>
      <c r="D2640" s="7" t="n">
        <v>0.8</v>
      </c>
    </row>
    <row r="2641" customFormat="false" ht="13.5" hidden="false" customHeight="false" outlineLevel="0" collapsed="false">
      <c r="A2641" s="5" t="s">
        <v>3639</v>
      </c>
      <c r="B2641" s="6" t="s">
        <v>5284</v>
      </c>
      <c r="C2641" s="5" t="s">
        <v>5285</v>
      </c>
      <c r="D2641" s="7" t="n">
        <v>0.8</v>
      </c>
    </row>
    <row r="2642" customFormat="false" ht="13.5" hidden="false" customHeight="false" outlineLevel="0" collapsed="false">
      <c r="A2642" s="5" t="s">
        <v>3639</v>
      </c>
      <c r="B2642" s="6" t="s">
        <v>5286</v>
      </c>
      <c r="C2642" s="5" t="s">
        <v>5287</v>
      </c>
      <c r="D2642" s="7" t="n">
        <v>0.8</v>
      </c>
    </row>
    <row r="2643" customFormat="false" ht="13.5" hidden="false" customHeight="false" outlineLevel="0" collapsed="false">
      <c r="A2643" s="5" t="s">
        <v>3639</v>
      </c>
      <c r="B2643" s="6" t="s">
        <v>5288</v>
      </c>
      <c r="C2643" s="5" t="s">
        <v>5289</v>
      </c>
      <c r="D2643" s="7" t="n">
        <v>0.8</v>
      </c>
    </row>
    <row r="2644" customFormat="false" ht="13.5" hidden="false" customHeight="false" outlineLevel="0" collapsed="false">
      <c r="A2644" s="5" t="s">
        <v>3639</v>
      </c>
      <c r="B2644" s="6" t="s">
        <v>5290</v>
      </c>
      <c r="C2644" s="5" t="s">
        <v>5291</v>
      </c>
      <c r="D2644" s="7" t="n">
        <v>0.8</v>
      </c>
    </row>
    <row r="2645" customFormat="false" ht="13.5" hidden="false" customHeight="false" outlineLevel="0" collapsed="false">
      <c r="A2645" s="5" t="s">
        <v>3639</v>
      </c>
      <c r="B2645" s="6" t="s">
        <v>5292</v>
      </c>
      <c r="C2645" s="5" t="s">
        <v>5293</v>
      </c>
      <c r="D2645" s="7" t="n">
        <v>0.8</v>
      </c>
    </row>
    <row r="2646" customFormat="false" ht="13.5" hidden="false" customHeight="false" outlineLevel="0" collapsed="false">
      <c r="A2646" s="5" t="s">
        <v>3639</v>
      </c>
      <c r="B2646" s="6" t="s">
        <v>5294</v>
      </c>
      <c r="C2646" s="5" t="s">
        <v>5295</v>
      </c>
      <c r="D2646" s="7" t="n">
        <v>0.8</v>
      </c>
    </row>
    <row r="2647" customFormat="false" ht="13.5" hidden="false" customHeight="false" outlineLevel="0" collapsed="false">
      <c r="A2647" s="5" t="s">
        <v>3639</v>
      </c>
      <c r="B2647" s="6" t="s">
        <v>5296</v>
      </c>
      <c r="C2647" s="5" t="s">
        <v>5297</v>
      </c>
      <c r="D2647" s="7" t="n">
        <v>0.8</v>
      </c>
    </row>
    <row r="2648" customFormat="false" ht="13.5" hidden="false" customHeight="false" outlineLevel="0" collapsed="false">
      <c r="A2648" s="5" t="s">
        <v>3639</v>
      </c>
      <c r="B2648" s="6" t="s">
        <v>5298</v>
      </c>
      <c r="C2648" s="5" t="s">
        <v>5299</v>
      </c>
      <c r="D2648" s="7" t="n">
        <v>0.8</v>
      </c>
    </row>
    <row r="2649" customFormat="false" ht="13.5" hidden="false" customHeight="false" outlineLevel="0" collapsed="false">
      <c r="A2649" s="5" t="s">
        <v>3639</v>
      </c>
      <c r="B2649" s="6" t="s">
        <v>5300</v>
      </c>
      <c r="C2649" s="5" t="s">
        <v>5301</v>
      </c>
      <c r="D2649" s="7" t="n">
        <v>0.8</v>
      </c>
    </row>
    <row r="2650" customFormat="false" ht="13.5" hidden="false" customHeight="false" outlineLevel="0" collapsed="false">
      <c r="A2650" s="5" t="s">
        <v>3639</v>
      </c>
      <c r="B2650" s="6" t="s">
        <v>5302</v>
      </c>
      <c r="C2650" s="5" t="s">
        <v>5303</v>
      </c>
      <c r="D2650" s="7" t="n">
        <v>0.8</v>
      </c>
    </row>
    <row r="2651" customFormat="false" ht="13.5" hidden="false" customHeight="false" outlineLevel="0" collapsed="false">
      <c r="A2651" s="5" t="s">
        <v>3639</v>
      </c>
      <c r="B2651" s="6" t="s">
        <v>5304</v>
      </c>
      <c r="C2651" s="5" t="s">
        <v>5305</v>
      </c>
      <c r="D2651" s="7" t="n">
        <v>0.8</v>
      </c>
    </row>
    <row r="2652" customFormat="false" ht="13.5" hidden="false" customHeight="false" outlineLevel="0" collapsed="false">
      <c r="A2652" s="5" t="s">
        <v>3639</v>
      </c>
      <c r="B2652" s="6" t="s">
        <v>5306</v>
      </c>
      <c r="C2652" s="5" t="s">
        <v>5307</v>
      </c>
      <c r="D2652" s="7" t="n">
        <v>0.8</v>
      </c>
    </row>
    <row r="2653" customFormat="false" ht="13.5" hidden="false" customHeight="false" outlineLevel="0" collapsed="false">
      <c r="A2653" s="5" t="s">
        <v>3639</v>
      </c>
      <c r="B2653" s="6" t="s">
        <v>5308</v>
      </c>
      <c r="C2653" s="5" t="s">
        <v>5309</v>
      </c>
      <c r="D2653" s="7" t="n">
        <v>0.8</v>
      </c>
    </row>
    <row r="2654" customFormat="false" ht="13.5" hidden="false" customHeight="false" outlineLevel="0" collapsed="false">
      <c r="A2654" s="5" t="s">
        <v>3639</v>
      </c>
      <c r="B2654" s="6" t="s">
        <v>5310</v>
      </c>
      <c r="C2654" s="5" t="s">
        <v>5311</v>
      </c>
      <c r="D2654" s="7" t="n">
        <v>0.8</v>
      </c>
    </row>
    <row r="2655" customFormat="false" ht="13.5" hidden="false" customHeight="false" outlineLevel="0" collapsed="false">
      <c r="A2655" s="5" t="s">
        <v>3639</v>
      </c>
      <c r="B2655" s="6" t="s">
        <v>5312</v>
      </c>
      <c r="C2655" s="5" t="s">
        <v>5313</v>
      </c>
      <c r="D2655" s="7" t="n">
        <v>0.8</v>
      </c>
    </row>
    <row r="2656" customFormat="false" ht="13.5" hidden="false" customHeight="false" outlineLevel="0" collapsed="false">
      <c r="A2656" s="5" t="s">
        <v>3639</v>
      </c>
      <c r="B2656" s="6" t="s">
        <v>5314</v>
      </c>
      <c r="C2656" s="5" t="s">
        <v>5315</v>
      </c>
      <c r="D2656" s="7" t="n">
        <v>0.8</v>
      </c>
    </row>
    <row r="2657" customFormat="false" ht="13.5" hidden="false" customHeight="false" outlineLevel="0" collapsed="false">
      <c r="A2657" s="5" t="s">
        <v>3639</v>
      </c>
      <c r="B2657" s="6" t="s">
        <v>5316</v>
      </c>
      <c r="C2657" s="5" t="s">
        <v>5317</v>
      </c>
      <c r="D2657" s="7" t="n">
        <v>0.8</v>
      </c>
    </row>
    <row r="2658" customFormat="false" ht="13.5" hidden="false" customHeight="false" outlineLevel="0" collapsed="false">
      <c r="A2658" s="5" t="s">
        <v>3639</v>
      </c>
      <c r="B2658" s="6" t="s">
        <v>5318</v>
      </c>
      <c r="C2658" s="5" t="s">
        <v>5319</v>
      </c>
      <c r="D2658" s="7" t="n">
        <v>0.8</v>
      </c>
    </row>
    <row r="2659" customFormat="false" ht="13.5" hidden="false" customHeight="false" outlineLevel="0" collapsed="false">
      <c r="A2659" s="5" t="s">
        <v>3639</v>
      </c>
      <c r="B2659" s="6" t="s">
        <v>5320</v>
      </c>
      <c r="C2659" s="5" t="s">
        <v>5321</v>
      </c>
      <c r="D2659" s="7" t="n">
        <v>0.8</v>
      </c>
    </row>
    <row r="2660" customFormat="false" ht="13.5" hidden="false" customHeight="false" outlineLevel="0" collapsed="false">
      <c r="A2660" s="5" t="s">
        <v>3639</v>
      </c>
      <c r="B2660" s="6" t="s">
        <v>5322</v>
      </c>
      <c r="C2660" s="5" t="s">
        <v>5323</v>
      </c>
      <c r="D2660" s="7" t="n">
        <v>0.8</v>
      </c>
    </row>
    <row r="2661" customFormat="false" ht="13.5" hidden="false" customHeight="false" outlineLevel="0" collapsed="false">
      <c r="A2661" s="5" t="s">
        <v>3639</v>
      </c>
      <c r="B2661" s="6" t="s">
        <v>5324</v>
      </c>
      <c r="C2661" s="5" t="s">
        <v>5325</v>
      </c>
      <c r="D2661" s="7" t="n">
        <v>0.8</v>
      </c>
    </row>
    <row r="2662" customFormat="false" ht="13.5" hidden="false" customHeight="false" outlineLevel="0" collapsed="false">
      <c r="A2662" s="5" t="s">
        <v>3639</v>
      </c>
      <c r="B2662" s="6" t="s">
        <v>5326</v>
      </c>
      <c r="C2662" s="5" t="s">
        <v>5327</v>
      </c>
      <c r="D2662" s="7" t="n">
        <v>0.8</v>
      </c>
    </row>
    <row r="2663" customFormat="false" ht="13.5" hidden="false" customHeight="false" outlineLevel="0" collapsed="false">
      <c r="A2663" s="5" t="s">
        <v>3639</v>
      </c>
      <c r="B2663" s="6" t="s">
        <v>5328</v>
      </c>
      <c r="C2663" s="5" t="s">
        <v>5329</v>
      </c>
      <c r="D2663" s="7" t="n">
        <v>0.8</v>
      </c>
    </row>
    <row r="2664" customFormat="false" ht="13.5" hidden="false" customHeight="false" outlineLevel="0" collapsed="false">
      <c r="A2664" s="5" t="s">
        <v>3639</v>
      </c>
      <c r="B2664" s="6" t="s">
        <v>5330</v>
      </c>
      <c r="C2664" s="5" t="s">
        <v>5331</v>
      </c>
      <c r="D2664" s="7" t="n">
        <v>0.8</v>
      </c>
    </row>
    <row r="2665" customFormat="false" ht="13.5" hidden="false" customHeight="false" outlineLevel="0" collapsed="false">
      <c r="A2665" s="5" t="s">
        <v>3639</v>
      </c>
      <c r="B2665" s="6" t="s">
        <v>5332</v>
      </c>
      <c r="C2665" s="5" t="s">
        <v>5333</v>
      </c>
      <c r="D2665" s="7" t="n">
        <v>0.8</v>
      </c>
    </row>
    <row r="2666" customFormat="false" ht="13.5" hidden="false" customHeight="false" outlineLevel="0" collapsed="false">
      <c r="A2666" s="5" t="s">
        <v>3639</v>
      </c>
      <c r="B2666" s="6" t="s">
        <v>5334</v>
      </c>
      <c r="C2666" s="5" t="s">
        <v>5335</v>
      </c>
      <c r="D2666" s="7" t="n">
        <v>0.8</v>
      </c>
    </row>
    <row r="2667" customFormat="false" ht="13.5" hidden="false" customHeight="false" outlineLevel="0" collapsed="false">
      <c r="A2667" s="5" t="s">
        <v>3639</v>
      </c>
      <c r="B2667" s="6" t="s">
        <v>5336</v>
      </c>
      <c r="C2667" s="5" t="s">
        <v>5337</v>
      </c>
      <c r="D2667" s="7" t="n">
        <v>0.8</v>
      </c>
    </row>
    <row r="2668" customFormat="false" ht="13.5" hidden="false" customHeight="false" outlineLevel="0" collapsed="false">
      <c r="A2668" s="5" t="s">
        <v>3639</v>
      </c>
      <c r="B2668" s="6" t="s">
        <v>5338</v>
      </c>
      <c r="C2668" s="5" t="s">
        <v>5339</v>
      </c>
      <c r="D2668" s="7" t="n">
        <v>0.8</v>
      </c>
    </row>
    <row r="2669" customFormat="false" ht="13.5" hidden="false" customHeight="false" outlineLevel="0" collapsed="false">
      <c r="A2669" s="5" t="s">
        <v>3639</v>
      </c>
      <c r="B2669" s="6" t="s">
        <v>5340</v>
      </c>
      <c r="C2669" s="5" t="s">
        <v>5341</v>
      </c>
      <c r="D2669" s="7" t="n">
        <v>0.8</v>
      </c>
    </row>
    <row r="2670" customFormat="false" ht="13.5" hidden="false" customHeight="false" outlineLevel="0" collapsed="false">
      <c r="A2670" s="5" t="s">
        <v>3639</v>
      </c>
      <c r="B2670" s="6" t="s">
        <v>5342</v>
      </c>
      <c r="C2670" s="5" t="s">
        <v>5343</v>
      </c>
      <c r="D2670" s="7" t="n">
        <v>0.8</v>
      </c>
    </row>
    <row r="2671" customFormat="false" ht="13.5" hidden="false" customHeight="false" outlineLevel="0" collapsed="false">
      <c r="A2671" s="5" t="s">
        <v>3639</v>
      </c>
      <c r="B2671" s="6" t="s">
        <v>5344</v>
      </c>
      <c r="C2671" s="5" t="s">
        <v>5345</v>
      </c>
      <c r="D2671" s="7" t="n">
        <v>0.8</v>
      </c>
    </row>
    <row r="2672" customFormat="false" ht="13.5" hidden="false" customHeight="false" outlineLevel="0" collapsed="false">
      <c r="A2672" s="5" t="s">
        <v>3639</v>
      </c>
      <c r="B2672" s="6" t="s">
        <v>5346</v>
      </c>
      <c r="C2672" s="5" t="s">
        <v>5347</v>
      </c>
      <c r="D2672" s="7" t="n">
        <v>0.8</v>
      </c>
    </row>
    <row r="2673" customFormat="false" ht="13.5" hidden="false" customHeight="false" outlineLevel="0" collapsed="false">
      <c r="A2673" s="5" t="s">
        <v>3639</v>
      </c>
      <c r="B2673" s="6" t="s">
        <v>5348</v>
      </c>
      <c r="C2673" s="5" t="s">
        <v>5349</v>
      </c>
      <c r="D2673" s="7" t="n">
        <v>0.8</v>
      </c>
    </row>
    <row r="2674" customFormat="false" ht="13.5" hidden="false" customHeight="false" outlineLevel="0" collapsed="false">
      <c r="A2674" s="5" t="s">
        <v>3639</v>
      </c>
      <c r="B2674" s="6" t="s">
        <v>5350</v>
      </c>
      <c r="C2674" s="5" t="s">
        <v>5351</v>
      </c>
      <c r="D2674" s="7" t="n">
        <v>0.8</v>
      </c>
    </row>
    <row r="2675" customFormat="false" ht="13.5" hidden="false" customHeight="false" outlineLevel="0" collapsed="false">
      <c r="A2675" s="5" t="s">
        <v>3639</v>
      </c>
      <c r="B2675" s="6" t="s">
        <v>5352</v>
      </c>
      <c r="C2675" s="5" t="s">
        <v>5353</v>
      </c>
      <c r="D2675" s="7" t="n">
        <v>0.8</v>
      </c>
    </row>
    <row r="2676" customFormat="false" ht="13.5" hidden="false" customHeight="false" outlineLevel="0" collapsed="false">
      <c r="A2676" s="5" t="s">
        <v>3639</v>
      </c>
      <c r="B2676" s="6" t="s">
        <v>5354</v>
      </c>
      <c r="C2676" s="5" t="s">
        <v>5355</v>
      </c>
      <c r="D2676" s="7" t="n">
        <v>0.8</v>
      </c>
    </row>
    <row r="2677" customFormat="false" ht="13.5" hidden="false" customHeight="false" outlineLevel="0" collapsed="false">
      <c r="A2677" s="5" t="s">
        <v>3639</v>
      </c>
      <c r="B2677" s="6" t="s">
        <v>5356</v>
      </c>
      <c r="C2677" s="5" t="s">
        <v>5357</v>
      </c>
      <c r="D2677" s="7" t="n">
        <v>0.8</v>
      </c>
    </row>
    <row r="2678" customFormat="false" ht="13.5" hidden="false" customHeight="false" outlineLevel="0" collapsed="false">
      <c r="A2678" s="5" t="s">
        <v>3639</v>
      </c>
      <c r="B2678" s="6" t="s">
        <v>5358</v>
      </c>
      <c r="C2678" s="5" t="s">
        <v>5359</v>
      </c>
      <c r="D2678" s="7" t="n">
        <v>0.8</v>
      </c>
    </row>
    <row r="2679" customFormat="false" ht="13.5" hidden="false" customHeight="false" outlineLevel="0" collapsed="false">
      <c r="A2679" s="5" t="s">
        <v>3639</v>
      </c>
      <c r="B2679" s="6" t="s">
        <v>5360</v>
      </c>
      <c r="C2679" s="5" t="s">
        <v>5361</v>
      </c>
      <c r="D2679" s="7" t="n">
        <v>0.8</v>
      </c>
    </row>
    <row r="2680" customFormat="false" ht="13.5" hidden="false" customHeight="false" outlineLevel="0" collapsed="false">
      <c r="A2680" s="5" t="s">
        <v>3639</v>
      </c>
      <c r="B2680" s="6" t="s">
        <v>5362</v>
      </c>
      <c r="C2680" s="5" t="s">
        <v>5363</v>
      </c>
      <c r="D2680" s="7" t="n">
        <v>0.8</v>
      </c>
    </row>
    <row r="2681" customFormat="false" ht="13.5" hidden="false" customHeight="false" outlineLevel="0" collapsed="false">
      <c r="A2681" s="5" t="s">
        <v>3639</v>
      </c>
      <c r="B2681" s="6" t="s">
        <v>5364</v>
      </c>
      <c r="C2681" s="5" t="s">
        <v>5365</v>
      </c>
      <c r="D2681" s="7" t="n">
        <v>0.8</v>
      </c>
    </row>
    <row r="2682" customFormat="false" ht="13.5" hidden="false" customHeight="false" outlineLevel="0" collapsed="false">
      <c r="A2682" s="5" t="s">
        <v>3639</v>
      </c>
      <c r="B2682" s="6" t="s">
        <v>5366</v>
      </c>
      <c r="C2682" s="5" t="s">
        <v>5367</v>
      </c>
      <c r="D2682" s="7" t="n">
        <v>0.8</v>
      </c>
    </row>
    <row r="2683" customFormat="false" ht="13.5" hidden="false" customHeight="false" outlineLevel="0" collapsed="false">
      <c r="A2683" s="5" t="s">
        <v>3639</v>
      </c>
      <c r="B2683" s="6" t="s">
        <v>5368</v>
      </c>
      <c r="C2683" s="5" t="s">
        <v>5369</v>
      </c>
      <c r="D2683" s="7" t="n">
        <v>0.8</v>
      </c>
    </row>
    <row r="2684" customFormat="false" ht="13.5" hidden="false" customHeight="false" outlineLevel="0" collapsed="false">
      <c r="A2684" s="5" t="s">
        <v>3639</v>
      </c>
      <c r="B2684" s="6" t="s">
        <v>5370</v>
      </c>
      <c r="C2684" s="5" t="s">
        <v>5371</v>
      </c>
      <c r="D2684" s="7" t="n">
        <v>0.8</v>
      </c>
    </row>
    <row r="2685" customFormat="false" ht="13.5" hidden="false" customHeight="false" outlineLevel="0" collapsed="false">
      <c r="A2685" s="5" t="s">
        <v>3639</v>
      </c>
      <c r="B2685" s="6" t="s">
        <v>5372</v>
      </c>
      <c r="C2685" s="5" t="s">
        <v>5373</v>
      </c>
      <c r="D2685" s="7" t="n">
        <v>0.8</v>
      </c>
    </row>
    <row r="2686" customFormat="false" ht="13.5" hidden="false" customHeight="false" outlineLevel="0" collapsed="false">
      <c r="A2686" s="5" t="s">
        <v>3639</v>
      </c>
      <c r="B2686" s="6" t="s">
        <v>5374</v>
      </c>
      <c r="C2686" s="6" t="s">
        <v>5375</v>
      </c>
      <c r="D2686" s="7" t="n">
        <v>0.8</v>
      </c>
    </row>
    <row r="2687" customFormat="false" ht="13.5" hidden="false" customHeight="false" outlineLevel="0" collapsed="false">
      <c r="A2687" s="5" t="s">
        <v>3639</v>
      </c>
      <c r="B2687" s="6" t="s">
        <v>5376</v>
      </c>
      <c r="C2687" s="5" t="s">
        <v>5377</v>
      </c>
      <c r="D2687" s="7" t="n">
        <v>0.8</v>
      </c>
    </row>
    <row r="2688" customFormat="false" ht="13.5" hidden="false" customHeight="false" outlineLevel="0" collapsed="false">
      <c r="A2688" s="5" t="s">
        <v>3639</v>
      </c>
      <c r="B2688" s="6" t="s">
        <v>5378</v>
      </c>
      <c r="C2688" s="6" t="s">
        <v>2122</v>
      </c>
      <c r="D2688" s="7" t="n">
        <v>0.8</v>
      </c>
    </row>
    <row r="2689" customFormat="false" ht="13.5" hidden="false" customHeight="false" outlineLevel="0" collapsed="false">
      <c r="A2689" s="5" t="s">
        <v>3639</v>
      </c>
      <c r="B2689" s="6" t="s">
        <v>5379</v>
      </c>
      <c r="C2689" s="6" t="s">
        <v>2238</v>
      </c>
      <c r="D2689" s="7" t="n">
        <v>0.8</v>
      </c>
    </row>
    <row r="2690" customFormat="false" ht="13.5" hidden="false" customHeight="false" outlineLevel="0" collapsed="false">
      <c r="A2690" s="5" t="s">
        <v>3639</v>
      </c>
      <c r="B2690" s="6" t="s">
        <v>5380</v>
      </c>
      <c r="C2690" s="5" t="s">
        <v>5381</v>
      </c>
      <c r="D2690" s="7" t="n">
        <v>0.8</v>
      </c>
    </row>
    <row r="2691" customFormat="false" ht="13.5" hidden="false" customHeight="false" outlineLevel="0" collapsed="false">
      <c r="A2691" s="5" t="s">
        <v>3639</v>
      </c>
      <c r="B2691" s="6" t="s">
        <v>5382</v>
      </c>
      <c r="C2691" s="6" t="s">
        <v>5383</v>
      </c>
      <c r="D2691" s="7" t="n">
        <v>0.8</v>
      </c>
    </row>
    <row r="2692" customFormat="false" ht="13.5" hidden="false" customHeight="false" outlineLevel="0" collapsed="false">
      <c r="A2692" s="5" t="s">
        <v>3639</v>
      </c>
      <c r="B2692" s="6" t="s">
        <v>5384</v>
      </c>
      <c r="C2692" s="6" t="s">
        <v>5385</v>
      </c>
      <c r="D2692" s="7" t="n">
        <v>0.8</v>
      </c>
    </row>
    <row r="2693" customFormat="false" ht="13.5" hidden="false" customHeight="false" outlineLevel="0" collapsed="false">
      <c r="A2693" s="5" t="s">
        <v>3639</v>
      </c>
      <c r="B2693" s="6" t="s">
        <v>5386</v>
      </c>
      <c r="C2693" s="5" t="s">
        <v>2338</v>
      </c>
      <c r="D2693" s="7" t="n">
        <v>0.8</v>
      </c>
    </row>
    <row r="2694" customFormat="false" ht="13.5" hidden="false" customHeight="false" outlineLevel="0" collapsed="false">
      <c r="A2694" s="5" t="s">
        <v>3639</v>
      </c>
      <c r="B2694" s="6" t="s">
        <v>5387</v>
      </c>
      <c r="C2694" s="6" t="s">
        <v>2152</v>
      </c>
      <c r="D2694" s="7" t="n">
        <v>0.8</v>
      </c>
    </row>
    <row r="2695" customFormat="false" ht="13.5" hidden="false" customHeight="false" outlineLevel="0" collapsed="false">
      <c r="A2695" s="5" t="s">
        <v>3639</v>
      </c>
      <c r="B2695" s="6" t="s">
        <v>5388</v>
      </c>
      <c r="C2695" s="6" t="s">
        <v>5389</v>
      </c>
      <c r="D2695" s="7" t="n">
        <v>0.8</v>
      </c>
    </row>
    <row r="2696" customFormat="false" ht="13.5" hidden="false" customHeight="false" outlineLevel="0" collapsed="false">
      <c r="A2696" s="5" t="s">
        <v>3639</v>
      </c>
      <c r="B2696" s="6" t="s">
        <v>5390</v>
      </c>
      <c r="C2696" s="6" t="s">
        <v>2394</v>
      </c>
      <c r="D2696" s="7" t="n">
        <v>0.8</v>
      </c>
    </row>
    <row r="2697" customFormat="false" ht="13.5" hidden="false" customHeight="false" outlineLevel="0" collapsed="false">
      <c r="A2697" s="5" t="s">
        <v>3639</v>
      </c>
      <c r="B2697" s="6" t="s">
        <v>5391</v>
      </c>
      <c r="C2697" s="5" t="s">
        <v>5392</v>
      </c>
      <c r="D2697" s="7" t="n">
        <v>0.8</v>
      </c>
    </row>
    <row r="2698" customFormat="false" ht="13.5" hidden="false" customHeight="false" outlineLevel="0" collapsed="false">
      <c r="A2698" s="5" t="s">
        <v>3639</v>
      </c>
      <c r="B2698" s="6" t="s">
        <v>5393</v>
      </c>
      <c r="C2698" s="6" t="s">
        <v>5394</v>
      </c>
      <c r="D2698" s="7" t="n">
        <v>0.8</v>
      </c>
    </row>
    <row r="2699" customFormat="false" ht="13.5" hidden="false" customHeight="false" outlineLevel="0" collapsed="false">
      <c r="A2699" s="5" t="s">
        <v>3639</v>
      </c>
      <c r="B2699" s="6" t="s">
        <v>5395</v>
      </c>
      <c r="C2699" s="6" t="s">
        <v>5396</v>
      </c>
      <c r="D2699" s="7" t="n">
        <v>0.8</v>
      </c>
    </row>
    <row r="2700" customFormat="false" ht="13.5" hidden="false" customHeight="false" outlineLevel="0" collapsed="false">
      <c r="A2700" s="5" t="s">
        <v>3639</v>
      </c>
      <c r="B2700" s="6" t="s">
        <v>5397</v>
      </c>
      <c r="C2700" s="6" t="s">
        <v>5398</v>
      </c>
      <c r="D2700" s="7" t="n">
        <v>0.8</v>
      </c>
    </row>
    <row r="2701" customFormat="false" ht="13.5" hidden="false" customHeight="false" outlineLevel="0" collapsed="false">
      <c r="A2701" s="5" t="s">
        <v>3639</v>
      </c>
      <c r="B2701" s="6" t="s">
        <v>5399</v>
      </c>
      <c r="C2701" s="6" t="s">
        <v>5400</v>
      </c>
      <c r="D2701" s="7" t="n">
        <v>0.8</v>
      </c>
    </row>
    <row r="2702" customFormat="false" ht="13.5" hidden="false" customHeight="false" outlineLevel="0" collapsed="false">
      <c r="A2702" s="5" t="s">
        <v>3639</v>
      </c>
      <c r="B2702" s="6" t="s">
        <v>5401</v>
      </c>
      <c r="C2702" s="6" t="s">
        <v>5402</v>
      </c>
      <c r="D2702" s="7" t="n">
        <v>0.8</v>
      </c>
    </row>
    <row r="2703" customFormat="false" ht="13.5" hidden="false" customHeight="false" outlineLevel="0" collapsed="false">
      <c r="A2703" s="5" t="s">
        <v>3639</v>
      </c>
      <c r="B2703" s="6" t="s">
        <v>5403</v>
      </c>
      <c r="C2703" s="6" t="s">
        <v>2156</v>
      </c>
      <c r="D2703" s="7" t="n">
        <v>0.8</v>
      </c>
    </row>
    <row r="2704" customFormat="false" ht="13.5" hidden="false" customHeight="false" outlineLevel="0" collapsed="false">
      <c r="A2704" s="5" t="s">
        <v>3639</v>
      </c>
      <c r="B2704" s="6" t="s">
        <v>5404</v>
      </c>
      <c r="C2704" s="6" t="s">
        <v>2342</v>
      </c>
      <c r="D2704" s="7" t="n">
        <v>0.8</v>
      </c>
    </row>
    <row r="2705" customFormat="false" ht="13.5" hidden="false" customHeight="false" outlineLevel="0" collapsed="false">
      <c r="A2705" s="5" t="s">
        <v>3639</v>
      </c>
      <c r="B2705" s="6" t="s">
        <v>5405</v>
      </c>
      <c r="C2705" s="5" t="s">
        <v>5406</v>
      </c>
      <c r="D2705" s="7" t="n">
        <v>0.8</v>
      </c>
    </row>
    <row r="2706" customFormat="false" ht="13.5" hidden="false" customHeight="false" outlineLevel="0" collapsed="false">
      <c r="A2706" s="5" t="s">
        <v>3639</v>
      </c>
      <c r="B2706" s="6" t="s">
        <v>5407</v>
      </c>
      <c r="C2706" s="5" t="s">
        <v>5408</v>
      </c>
      <c r="D2706" s="7" t="n">
        <v>0.8</v>
      </c>
    </row>
    <row r="2707" customFormat="false" ht="13.5" hidden="false" customHeight="false" outlineLevel="0" collapsed="false">
      <c r="A2707" s="5" t="s">
        <v>3639</v>
      </c>
      <c r="B2707" s="6" t="s">
        <v>5409</v>
      </c>
      <c r="C2707" s="5" t="s">
        <v>5410</v>
      </c>
      <c r="D2707" s="7" t="n">
        <v>0.8</v>
      </c>
    </row>
    <row r="2708" customFormat="false" ht="13.5" hidden="false" customHeight="false" outlineLevel="0" collapsed="false">
      <c r="A2708" s="5" t="s">
        <v>3639</v>
      </c>
      <c r="B2708" s="6" t="s">
        <v>5411</v>
      </c>
      <c r="C2708" s="5" t="s">
        <v>5412</v>
      </c>
      <c r="D2708" s="7" t="n">
        <v>0.8</v>
      </c>
    </row>
    <row r="2709" customFormat="false" ht="13.5" hidden="false" customHeight="false" outlineLevel="0" collapsed="false">
      <c r="A2709" s="5" t="s">
        <v>3639</v>
      </c>
      <c r="B2709" s="6" t="s">
        <v>5413</v>
      </c>
      <c r="C2709" s="5" t="s">
        <v>2372</v>
      </c>
      <c r="D2709" s="7" t="n">
        <v>0.8</v>
      </c>
    </row>
    <row r="2710" customFormat="false" ht="13.5" hidden="false" customHeight="false" outlineLevel="0" collapsed="false">
      <c r="A2710" s="5" t="s">
        <v>3639</v>
      </c>
      <c r="B2710" s="6" t="s">
        <v>5414</v>
      </c>
      <c r="C2710" s="5" t="s">
        <v>5415</v>
      </c>
      <c r="D2710" s="7" t="n">
        <v>0.8</v>
      </c>
    </row>
    <row r="2711" customFormat="false" ht="13.5" hidden="false" customHeight="false" outlineLevel="0" collapsed="false">
      <c r="A2711" s="5" t="s">
        <v>3639</v>
      </c>
      <c r="B2711" s="6" t="s">
        <v>5416</v>
      </c>
      <c r="C2711" s="5" t="s">
        <v>2390</v>
      </c>
      <c r="D2711" s="7" t="n">
        <v>0.8</v>
      </c>
    </row>
    <row r="2712" customFormat="false" ht="13.5" hidden="false" customHeight="false" outlineLevel="0" collapsed="false">
      <c r="A2712" s="5" t="s">
        <v>3639</v>
      </c>
      <c r="B2712" s="6" t="s">
        <v>5417</v>
      </c>
      <c r="C2712" s="5" t="s">
        <v>2232</v>
      </c>
      <c r="D2712" s="7" t="n">
        <v>0.8</v>
      </c>
    </row>
    <row r="2713" customFormat="false" ht="13.5" hidden="false" customHeight="false" outlineLevel="0" collapsed="false">
      <c r="A2713" s="5" t="s">
        <v>3639</v>
      </c>
      <c r="B2713" s="6" t="s">
        <v>5418</v>
      </c>
      <c r="C2713" s="5" t="s">
        <v>5419</v>
      </c>
      <c r="D2713" s="7" t="n">
        <v>0.8</v>
      </c>
    </row>
    <row r="2714" customFormat="false" ht="13.5" hidden="false" customHeight="false" outlineLevel="0" collapsed="false">
      <c r="A2714" s="5" t="s">
        <v>3639</v>
      </c>
      <c r="B2714" s="6" t="s">
        <v>5420</v>
      </c>
      <c r="C2714" s="5" t="s">
        <v>2320</v>
      </c>
      <c r="D2714" s="7" t="n">
        <v>0.8</v>
      </c>
    </row>
    <row r="2715" customFormat="false" ht="13.5" hidden="false" customHeight="false" outlineLevel="0" collapsed="false">
      <c r="A2715" s="5" t="s">
        <v>3639</v>
      </c>
      <c r="B2715" s="6" t="s">
        <v>5421</v>
      </c>
      <c r="C2715" s="5" t="s">
        <v>5422</v>
      </c>
      <c r="D2715" s="7" t="n">
        <v>0.8</v>
      </c>
    </row>
    <row r="2716" customFormat="false" ht="13.5" hidden="false" customHeight="false" outlineLevel="0" collapsed="false">
      <c r="A2716" s="5" t="s">
        <v>3639</v>
      </c>
      <c r="B2716" s="6" t="s">
        <v>5423</v>
      </c>
      <c r="C2716" s="5" t="s">
        <v>5424</v>
      </c>
      <c r="D2716" s="7" t="n">
        <v>0.8</v>
      </c>
    </row>
    <row r="2717" customFormat="false" ht="13.5" hidden="false" customHeight="false" outlineLevel="0" collapsed="false">
      <c r="A2717" s="5" t="s">
        <v>3639</v>
      </c>
      <c r="B2717" s="6" t="s">
        <v>5425</v>
      </c>
      <c r="C2717" s="5" t="s">
        <v>2392</v>
      </c>
      <c r="D2717" s="7" t="n">
        <v>0.8</v>
      </c>
    </row>
    <row r="2718" customFormat="false" ht="13.5" hidden="false" customHeight="false" outlineLevel="0" collapsed="false">
      <c r="A2718" s="5" t="s">
        <v>3639</v>
      </c>
      <c r="B2718" s="6" t="s">
        <v>5426</v>
      </c>
      <c r="C2718" s="5" t="s">
        <v>5427</v>
      </c>
      <c r="D2718" s="7" t="n">
        <v>0.8</v>
      </c>
    </row>
    <row r="2719" customFormat="false" ht="13.5" hidden="false" customHeight="false" outlineLevel="0" collapsed="false">
      <c r="A2719" s="5" t="s">
        <v>3639</v>
      </c>
      <c r="B2719" s="6" t="s">
        <v>5428</v>
      </c>
      <c r="C2719" s="6" t="s">
        <v>2336</v>
      </c>
      <c r="D2719" s="7" t="n">
        <v>0.8</v>
      </c>
    </row>
    <row r="2720" customFormat="false" ht="13.5" hidden="false" customHeight="false" outlineLevel="0" collapsed="false">
      <c r="A2720" s="5" t="s">
        <v>3639</v>
      </c>
      <c r="B2720" s="6" t="s">
        <v>5429</v>
      </c>
      <c r="C2720" s="6" t="s">
        <v>5430</v>
      </c>
      <c r="D2720" s="7" t="n">
        <v>0.8</v>
      </c>
    </row>
    <row r="2721" customFormat="false" ht="13.5" hidden="false" customHeight="false" outlineLevel="0" collapsed="false">
      <c r="A2721" s="5" t="s">
        <v>3639</v>
      </c>
      <c r="B2721" s="6" t="s">
        <v>5431</v>
      </c>
      <c r="C2721" s="6" t="s">
        <v>5432</v>
      </c>
      <c r="D2721" s="7" t="n">
        <v>0.8</v>
      </c>
    </row>
    <row r="2722" customFormat="false" ht="13.5" hidden="false" customHeight="false" outlineLevel="0" collapsed="false">
      <c r="A2722" s="5" t="s">
        <v>3639</v>
      </c>
      <c r="B2722" s="6" t="s">
        <v>5433</v>
      </c>
      <c r="C2722" s="5" t="s">
        <v>5434</v>
      </c>
      <c r="D2722" s="7" t="n">
        <v>0.8</v>
      </c>
    </row>
    <row r="2723" customFormat="false" ht="13.5" hidden="false" customHeight="false" outlineLevel="0" collapsed="false">
      <c r="A2723" s="5" t="s">
        <v>3639</v>
      </c>
      <c r="B2723" s="6" t="s">
        <v>5435</v>
      </c>
      <c r="C2723" s="6" t="s">
        <v>2354</v>
      </c>
      <c r="D2723" s="7" t="n">
        <v>0.8</v>
      </c>
    </row>
    <row r="2724" customFormat="false" ht="13.5" hidden="false" customHeight="false" outlineLevel="0" collapsed="false">
      <c r="A2724" s="5" t="s">
        <v>3639</v>
      </c>
      <c r="B2724" s="6" t="s">
        <v>5436</v>
      </c>
      <c r="C2724" s="5" t="s">
        <v>2382</v>
      </c>
      <c r="D2724" s="7" t="n">
        <v>0.8</v>
      </c>
    </row>
    <row r="2725" customFormat="false" ht="13.5" hidden="false" customHeight="false" outlineLevel="0" collapsed="false">
      <c r="A2725" s="5" t="s">
        <v>3639</v>
      </c>
      <c r="B2725" s="6" t="s">
        <v>5437</v>
      </c>
      <c r="C2725" s="5" t="s">
        <v>5438</v>
      </c>
      <c r="D2725" s="7" t="n">
        <v>0.8</v>
      </c>
    </row>
    <row r="2726" customFormat="false" ht="13.5" hidden="false" customHeight="false" outlineLevel="0" collapsed="false">
      <c r="A2726" s="5" t="s">
        <v>3639</v>
      </c>
      <c r="B2726" s="6" t="s">
        <v>5439</v>
      </c>
      <c r="C2726" s="5" t="s">
        <v>2360</v>
      </c>
      <c r="D2726" s="7" t="n">
        <v>0.8</v>
      </c>
    </row>
    <row r="2727" customFormat="false" ht="13.5" hidden="false" customHeight="false" outlineLevel="0" collapsed="false">
      <c r="A2727" s="5" t="s">
        <v>3639</v>
      </c>
      <c r="B2727" s="6" t="s">
        <v>5440</v>
      </c>
      <c r="C2727" s="5" t="s">
        <v>5441</v>
      </c>
      <c r="D2727" s="7" t="n">
        <v>0.8</v>
      </c>
    </row>
    <row r="2728" customFormat="false" ht="13.5" hidden="false" customHeight="false" outlineLevel="0" collapsed="false">
      <c r="A2728" s="5" t="s">
        <v>3639</v>
      </c>
      <c r="B2728" s="6" t="s">
        <v>5442</v>
      </c>
      <c r="C2728" s="6" t="s">
        <v>2160</v>
      </c>
      <c r="D2728" s="7" t="n">
        <v>0.8</v>
      </c>
    </row>
    <row r="2729" customFormat="false" ht="13.5" hidden="false" customHeight="false" outlineLevel="0" collapsed="false">
      <c r="A2729" s="5" t="s">
        <v>3639</v>
      </c>
      <c r="B2729" s="6" t="s">
        <v>5443</v>
      </c>
      <c r="C2729" s="6" t="s">
        <v>5444</v>
      </c>
      <c r="D2729" s="7" t="n">
        <v>0.8</v>
      </c>
    </row>
    <row r="2730" customFormat="false" ht="13.5" hidden="false" customHeight="false" outlineLevel="0" collapsed="false">
      <c r="A2730" s="5" t="s">
        <v>3639</v>
      </c>
      <c r="B2730" s="6" t="s">
        <v>5445</v>
      </c>
      <c r="C2730" s="5" t="s">
        <v>5446</v>
      </c>
      <c r="D2730" s="7" t="n">
        <v>0.8</v>
      </c>
    </row>
    <row r="2731" customFormat="false" ht="13.5" hidden="false" customHeight="false" outlineLevel="0" collapsed="false">
      <c r="A2731" s="5" t="s">
        <v>3639</v>
      </c>
      <c r="B2731" s="6" t="s">
        <v>5447</v>
      </c>
      <c r="C2731" s="5" t="s">
        <v>5448</v>
      </c>
      <c r="D2731" s="7" t="n">
        <v>0.8</v>
      </c>
    </row>
    <row r="2732" customFormat="false" ht="13.5" hidden="false" customHeight="false" outlineLevel="0" collapsed="false">
      <c r="A2732" s="5" t="s">
        <v>3639</v>
      </c>
      <c r="B2732" s="6" t="s">
        <v>5449</v>
      </c>
      <c r="C2732" s="5" t="s">
        <v>5450</v>
      </c>
      <c r="D2732" s="7" t="n">
        <v>0.8</v>
      </c>
    </row>
    <row r="2733" customFormat="false" ht="13.5" hidden="false" customHeight="false" outlineLevel="0" collapsed="false">
      <c r="A2733" s="5" t="s">
        <v>3639</v>
      </c>
      <c r="B2733" s="6" t="s">
        <v>5451</v>
      </c>
      <c r="C2733" s="5" t="s">
        <v>2328</v>
      </c>
      <c r="D2733" s="7" t="n">
        <v>0.8</v>
      </c>
    </row>
    <row r="2734" customFormat="false" ht="13.5" hidden="false" customHeight="false" outlineLevel="0" collapsed="false">
      <c r="A2734" s="5" t="s">
        <v>3639</v>
      </c>
      <c r="B2734" s="6" t="s">
        <v>5452</v>
      </c>
      <c r="C2734" s="6" t="s">
        <v>5453</v>
      </c>
      <c r="D2734" s="7" t="n">
        <v>0.8</v>
      </c>
    </row>
    <row r="2735" customFormat="false" ht="13.5" hidden="false" customHeight="false" outlineLevel="0" collapsed="false">
      <c r="A2735" s="5" t="s">
        <v>3639</v>
      </c>
      <c r="B2735" s="6" t="s">
        <v>5454</v>
      </c>
      <c r="C2735" s="5" t="s">
        <v>2430</v>
      </c>
      <c r="D2735" s="7" t="n">
        <v>0.8</v>
      </c>
    </row>
    <row r="2736" customFormat="false" ht="13.5" hidden="false" customHeight="false" outlineLevel="0" collapsed="false">
      <c r="A2736" s="5" t="s">
        <v>3639</v>
      </c>
      <c r="B2736" s="6" t="s">
        <v>5455</v>
      </c>
      <c r="C2736" s="5" t="s">
        <v>5456</v>
      </c>
      <c r="D2736" s="7" t="n">
        <v>0.8</v>
      </c>
    </row>
    <row r="2737" customFormat="false" ht="13.5" hidden="false" customHeight="false" outlineLevel="0" collapsed="false">
      <c r="A2737" s="5" t="s">
        <v>3639</v>
      </c>
      <c r="B2737" s="6" t="s">
        <v>5457</v>
      </c>
      <c r="C2737" s="5" t="s">
        <v>5458</v>
      </c>
      <c r="D2737" s="7" t="n">
        <v>0.8</v>
      </c>
    </row>
    <row r="2738" customFormat="false" ht="13.5" hidden="false" customHeight="false" outlineLevel="0" collapsed="false">
      <c r="A2738" s="5" t="s">
        <v>3639</v>
      </c>
      <c r="B2738" s="6" t="s">
        <v>5459</v>
      </c>
      <c r="C2738" s="5" t="s">
        <v>5460</v>
      </c>
      <c r="D2738" s="7" t="n">
        <v>0.8</v>
      </c>
    </row>
    <row r="2739" customFormat="false" ht="13.5" hidden="false" customHeight="false" outlineLevel="0" collapsed="false">
      <c r="A2739" s="5" t="s">
        <v>3639</v>
      </c>
      <c r="B2739" s="6" t="s">
        <v>5461</v>
      </c>
      <c r="C2739" s="5" t="s">
        <v>5462</v>
      </c>
      <c r="D2739" s="7" t="n">
        <v>0.8</v>
      </c>
    </row>
    <row r="2740" customFormat="false" ht="13.5" hidden="false" customHeight="false" outlineLevel="0" collapsed="false">
      <c r="A2740" s="5" t="s">
        <v>3639</v>
      </c>
      <c r="B2740" s="6" t="s">
        <v>5463</v>
      </c>
      <c r="C2740" s="5" t="s">
        <v>2258</v>
      </c>
      <c r="D2740" s="7" t="n">
        <v>0.8</v>
      </c>
    </row>
    <row r="2741" customFormat="false" ht="13.5" hidden="false" customHeight="false" outlineLevel="0" collapsed="false">
      <c r="A2741" s="5" t="s">
        <v>3639</v>
      </c>
      <c r="B2741" s="6" t="s">
        <v>5464</v>
      </c>
      <c r="C2741" s="5" t="s">
        <v>5465</v>
      </c>
      <c r="D2741" s="7" t="n">
        <v>0.8</v>
      </c>
    </row>
    <row r="2742" customFormat="false" ht="13.5" hidden="false" customHeight="false" outlineLevel="0" collapsed="false">
      <c r="A2742" s="5" t="s">
        <v>3639</v>
      </c>
      <c r="B2742" s="6" t="s">
        <v>5466</v>
      </c>
      <c r="C2742" s="5" t="s">
        <v>2364</v>
      </c>
      <c r="D2742" s="7" t="n">
        <v>0.8</v>
      </c>
    </row>
    <row r="2743" customFormat="false" ht="13.5" hidden="false" customHeight="false" outlineLevel="0" collapsed="false">
      <c r="A2743" s="5" t="s">
        <v>3639</v>
      </c>
      <c r="B2743" s="6" t="s">
        <v>5467</v>
      </c>
      <c r="C2743" s="5" t="s">
        <v>2260</v>
      </c>
      <c r="D2743" s="7" t="n">
        <v>0.8</v>
      </c>
    </row>
    <row r="2744" customFormat="false" ht="13.5" hidden="false" customHeight="false" outlineLevel="0" collapsed="false">
      <c r="A2744" s="5" t="s">
        <v>3639</v>
      </c>
      <c r="B2744" s="6" t="s">
        <v>5468</v>
      </c>
      <c r="C2744" s="5" t="s">
        <v>2374</v>
      </c>
      <c r="D2744" s="7" t="n">
        <v>0.8</v>
      </c>
    </row>
    <row r="2745" customFormat="false" ht="13.5" hidden="false" customHeight="false" outlineLevel="0" collapsed="false">
      <c r="A2745" s="5" t="s">
        <v>3639</v>
      </c>
      <c r="B2745" s="6" t="s">
        <v>5469</v>
      </c>
      <c r="C2745" s="5" t="s">
        <v>5470</v>
      </c>
      <c r="D2745" s="7" t="n">
        <v>0.8</v>
      </c>
    </row>
    <row r="2746" customFormat="false" ht="13.5" hidden="false" customHeight="false" outlineLevel="0" collapsed="false">
      <c r="A2746" s="5" t="s">
        <v>3639</v>
      </c>
      <c r="B2746" s="6" t="s">
        <v>5471</v>
      </c>
      <c r="C2746" s="5" t="s">
        <v>5472</v>
      </c>
      <c r="D2746" s="7" t="n">
        <v>0.8</v>
      </c>
    </row>
    <row r="2747" customFormat="false" ht="13.5" hidden="false" customHeight="false" outlineLevel="0" collapsed="false">
      <c r="A2747" s="5" t="s">
        <v>3639</v>
      </c>
      <c r="B2747" s="6" t="s">
        <v>5473</v>
      </c>
      <c r="C2747" s="5" t="s">
        <v>2426</v>
      </c>
      <c r="D2747" s="7" t="n">
        <v>0.8</v>
      </c>
    </row>
    <row r="2748" customFormat="false" ht="13.5" hidden="false" customHeight="false" outlineLevel="0" collapsed="false">
      <c r="A2748" s="5" t="s">
        <v>3639</v>
      </c>
      <c r="B2748" s="6" t="s">
        <v>5474</v>
      </c>
      <c r="C2748" s="5" t="s">
        <v>5475</v>
      </c>
      <c r="D2748" s="7" t="n">
        <v>0.8</v>
      </c>
    </row>
    <row r="2749" customFormat="false" ht="13.5" hidden="false" customHeight="false" outlineLevel="0" collapsed="false">
      <c r="A2749" s="5" t="s">
        <v>3639</v>
      </c>
      <c r="B2749" s="6" t="s">
        <v>5476</v>
      </c>
      <c r="C2749" s="5" t="s">
        <v>2432</v>
      </c>
      <c r="D2749" s="7" t="n">
        <v>0.8</v>
      </c>
    </row>
    <row r="2750" customFormat="false" ht="13.5" hidden="false" customHeight="false" outlineLevel="0" collapsed="false">
      <c r="A2750" s="5" t="s">
        <v>3639</v>
      </c>
      <c r="B2750" s="6" t="s">
        <v>5477</v>
      </c>
      <c r="C2750" s="5" t="s">
        <v>5478</v>
      </c>
      <c r="D2750" s="7" t="n">
        <v>0.8</v>
      </c>
    </row>
    <row r="2751" customFormat="false" ht="13.5" hidden="false" customHeight="false" outlineLevel="0" collapsed="false">
      <c r="A2751" s="5" t="s">
        <v>3639</v>
      </c>
      <c r="B2751" s="6" t="s">
        <v>5479</v>
      </c>
      <c r="C2751" s="5" t="s">
        <v>5480</v>
      </c>
      <c r="D2751" s="7" t="n">
        <v>0.8</v>
      </c>
    </row>
    <row r="2752" customFormat="false" ht="13.5" hidden="false" customHeight="false" outlineLevel="0" collapsed="false">
      <c r="A2752" s="5" t="s">
        <v>3639</v>
      </c>
      <c r="B2752" s="6" t="s">
        <v>5481</v>
      </c>
      <c r="C2752" s="5" t="s">
        <v>5482</v>
      </c>
      <c r="D2752" s="7" t="n">
        <v>0.8</v>
      </c>
    </row>
    <row r="2753" customFormat="false" ht="13.5" hidden="false" customHeight="false" outlineLevel="0" collapsed="false">
      <c r="A2753" s="5" t="s">
        <v>3639</v>
      </c>
      <c r="B2753" s="6" t="s">
        <v>5483</v>
      </c>
      <c r="C2753" s="5" t="s">
        <v>5484</v>
      </c>
      <c r="D2753" s="7" t="n">
        <v>0.8</v>
      </c>
    </row>
    <row r="2754" customFormat="false" ht="13.5" hidden="false" customHeight="false" outlineLevel="0" collapsed="false">
      <c r="A2754" s="5" t="s">
        <v>3639</v>
      </c>
      <c r="B2754" s="6" t="s">
        <v>5485</v>
      </c>
      <c r="C2754" s="5" t="s">
        <v>2264</v>
      </c>
      <c r="D2754" s="7" t="n">
        <v>0.8</v>
      </c>
    </row>
    <row r="2755" customFormat="false" ht="13.5" hidden="false" customHeight="false" outlineLevel="0" collapsed="false">
      <c r="A2755" s="5" t="s">
        <v>3639</v>
      </c>
      <c r="B2755" s="6" t="s">
        <v>5486</v>
      </c>
      <c r="C2755" s="5" t="s">
        <v>2268</v>
      </c>
      <c r="D2755" s="7" t="n">
        <v>0.8</v>
      </c>
    </row>
    <row r="2756" customFormat="false" ht="13.5" hidden="false" customHeight="false" outlineLevel="0" collapsed="false">
      <c r="A2756" s="5" t="s">
        <v>3639</v>
      </c>
      <c r="B2756" s="6" t="s">
        <v>5487</v>
      </c>
      <c r="C2756" s="5" t="s">
        <v>5488</v>
      </c>
      <c r="D2756" s="7" t="n">
        <v>0.8</v>
      </c>
    </row>
    <row r="2757" customFormat="false" ht="13.5" hidden="false" customHeight="false" outlineLevel="0" collapsed="false">
      <c r="A2757" s="5" t="s">
        <v>3639</v>
      </c>
      <c r="B2757" s="6" t="s">
        <v>5489</v>
      </c>
      <c r="C2757" s="5" t="s">
        <v>5490</v>
      </c>
      <c r="D2757" s="7" t="n">
        <v>0.8</v>
      </c>
    </row>
    <row r="2758" customFormat="false" ht="13.5" hidden="false" customHeight="false" outlineLevel="0" collapsed="false">
      <c r="A2758" s="5" t="s">
        <v>3639</v>
      </c>
      <c r="B2758" s="6" t="s">
        <v>5491</v>
      </c>
      <c r="C2758" s="6" t="s">
        <v>2228</v>
      </c>
      <c r="D2758" s="7" t="n">
        <v>0.8</v>
      </c>
    </row>
    <row r="2759" customFormat="false" ht="13.5" hidden="false" customHeight="false" outlineLevel="0" collapsed="false">
      <c r="A2759" s="5" t="s">
        <v>3639</v>
      </c>
      <c r="B2759" s="6" t="s">
        <v>5492</v>
      </c>
      <c r="C2759" s="6" t="s">
        <v>5493</v>
      </c>
      <c r="D2759" s="7" t="n">
        <v>0.8</v>
      </c>
    </row>
    <row r="2760" customFormat="false" ht="13.5" hidden="false" customHeight="false" outlineLevel="0" collapsed="false">
      <c r="A2760" s="5" t="s">
        <v>3639</v>
      </c>
      <c r="B2760" s="6" t="s">
        <v>5494</v>
      </c>
      <c r="C2760" s="5" t="s">
        <v>5495</v>
      </c>
      <c r="D2760" s="7" t="n">
        <v>0.8</v>
      </c>
    </row>
    <row r="2761" customFormat="false" ht="13.5" hidden="false" customHeight="false" outlineLevel="0" collapsed="false">
      <c r="A2761" s="5" t="s">
        <v>3639</v>
      </c>
      <c r="B2761" s="6" t="s">
        <v>5496</v>
      </c>
      <c r="C2761" s="5" t="s">
        <v>2162</v>
      </c>
      <c r="D2761" s="7" t="n">
        <v>0.8</v>
      </c>
    </row>
    <row r="2762" customFormat="false" ht="13.5" hidden="false" customHeight="false" outlineLevel="0" collapsed="false">
      <c r="A2762" s="5" t="s">
        <v>3639</v>
      </c>
      <c r="B2762" s="6" t="s">
        <v>5497</v>
      </c>
      <c r="C2762" s="5" t="s">
        <v>5498</v>
      </c>
      <c r="D2762" s="7" t="n">
        <v>0.8</v>
      </c>
    </row>
    <row r="2763" customFormat="false" ht="13.5" hidden="false" customHeight="false" outlineLevel="0" collapsed="false">
      <c r="A2763" s="5" t="s">
        <v>3639</v>
      </c>
      <c r="B2763" s="6" t="s">
        <v>5499</v>
      </c>
      <c r="C2763" s="5" t="s">
        <v>5500</v>
      </c>
      <c r="D2763" s="7" t="n">
        <v>0.8</v>
      </c>
    </row>
    <row r="2764" customFormat="false" ht="13.5" hidden="false" customHeight="false" outlineLevel="0" collapsed="false">
      <c r="A2764" s="5" t="s">
        <v>3639</v>
      </c>
      <c r="B2764" s="6" t="s">
        <v>5501</v>
      </c>
      <c r="C2764" s="5" t="s">
        <v>5502</v>
      </c>
      <c r="D2764" s="7" t="n">
        <v>0.8</v>
      </c>
    </row>
    <row r="2765" customFormat="false" ht="13.5" hidden="false" customHeight="false" outlineLevel="0" collapsed="false">
      <c r="A2765" s="5" t="s">
        <v>3639</v>
      </c>
      <c r="B2765" s="6" t="s">
        <v>5503</v>
      </c>
      <c r="C2765" s="5" t="s">
        <v>2206</v>
      </c>
      <c r="D2765" s="7" t="n">
        <v>0.8</v>
      </c>
    </row>
    <row r="2766" customFormat="false" ht="13.5" hidden="false" customHeight="false" outlineLevel="0" collapsed="false">
      <c r="A2766" s="5" t="s">
        <v>3639</v>
      </c>
      <c r="B2766" s="6" t="s">
        <v>5504</v>
      </c>
      <c r="C2766" s="5" t="s">
        <v>2148</v>
      </c>
      <c r="D2766" s="7" t="n">
        <v>0.8</v>
      </c>
    </row>
    <row r="2767" customFormat="false" ht="13.5" hidden="false" customHeight="false" outlineLevel="0" collapsed="false">
      <c r="A2767" s="5" t="s">
        <v>3639</v>
      </c>
      <c r="B2767" s="6" t="s">
        <v>5505</v>
      </c>
      <c r="C2767" s="5" t="s">
        <v>5506</v>
      </c>
      <c r="D2767" s="7" t="n">
        <v>0.8</v>
      </c>
    </row>
    <row r="2768" customFormat="false" ht="13.5" hidden="false" customHeight="false" outlineLevel="0" collapsed="false">
      <c r="A2768" s="5" t="s">
        <v>3639</v>
      </c>
      <c r="B2768" s="6" t="s">
        <v>5507</v>
      </c>
      <c r="C2768" s="5" t="s">
        <v>5508</v>
      </c>
      <c r="D2768" s="7" t="n">
        <v>0.8</v>
      </c>
    </row>
    <row r="2769" customFormat="false" ht="13.5" hidden="false" customHeight="false" outlineLevel="0" collapsed="false">
      <c r="A2769" s="5" t="s">
        <v>3639</v>
      </c>
      <c r="B2769" s="6" t="s">
        <v>5509</v>
      </c>
      <c r="C2769" s="5" t="s">
        <v>5510</v>
      </c>
      <c r="D2769" s="7" t="n">
        <v>0.8</v>
      </c>
    </row>
    <row r="2770" customFormat="false" ht="13.5" hidden="false" customHeight="false" outlineLevel="0" collapsed="false">
      <c r="A2770" s="5" t="s">
        <v>3639</v>
      </c>
      <c r="B2770" s="6" t="s">
        <v>5511</v>
      </c>
      <c r="C2770" s="5" t="s">
        <v>2244</v>
      </c>
      <c r="D2770" s="7" t="n">
        <v>0.8</v>
      </c>
    </row>
    <row r="2771" customFormat="false" ht="13.5" hidden="false" customHeight="false" outlineLevel="0" collapsed="false">
      <c r="A2771" s="5" t="s">
        <v>3639</v>
      </c>
      <c r="B2771" s="6" t="s">
        <v>5512</v>
      </c>
      <c r="C2771" s="5" t="s">
        <v>2270</v>
      </c>
      <c r="D2771" s="7" t="n">
        <v>0.8</v>
      </c>
    </row>
    <row r="2772" customFormat="false" ht="13.5" hidden="false" customHeight="false" outlineLevel="0" collapsed="false">
      <c r="A2772" s="5" t="s">
        <v>3639</v>
      </c>
      <c r="B2772" s="6" t="s">
        <v>5513</v>
      </c>
      <c r="C2772" s="5" t="s">
        <v>5514</v>
      </c>
      <c r="D2772" s="7" t="n">
        <v>0.8</v>
      </c>
    </row>
    <row r="2773" customFormat="false" ht="13.5" hidden="false" customHeight="false" outlineLevel="0" collapsed="false">
      <c r="A2773" s="5" t="s">
        <v>3639</v>
      </c>
      <c r="B2773" s="6" t="s">
        <v>5515</v>
      </c>
      <c r="C2773" s="5" t="s">
        <v>5516</v>
      </c>
      <c r="D2773" s="7" t="n">
        <v>0.8</v>
      </c>
    </row>
    <row r="2774" customFormat="false" ht="13.5" hidden="false" customHeight="false" outlineLevel="0" collapsed="false">
      <c r="A2774" s="5" t="s">
        <v>3639</v>
      </c>
      <c r="B2774" s="6" t="s">
        <v>5517</v>
      </c>
      <c r="C2774" s="5" t="s">
        <v>5518</v>
      </c>
      <c r="D2774" s="7" t="n">
        <v>0.8</v>
      </c>
    </row>
    <row r="2775" customFormat="false" ht="13.5" hidden="false" customHeight="false" outlineLevel="0" collapsed="false">
      <c r="A2775" s="5" t="s">
        <v>3639</v>
      </c>
      <c r="B2775" s="6" t="s">
        <v>5519</v>
      </c>
      <c r="C2775" s="5" t="s">
        <v>2284</v>
      </c>
      <c r="D2775" s="7" t="n">
        <v>0.8</v>
      </c>
    </row>
    <row r="2776" customFormat="false" ht="13.5" hidden="false" customHeight="false" outlineLevel="0" collapsed="false">
      <c r="A2776" s="5" t="s">
        <v>3639</v>
      </c>
      <c r="B2776" s="6" t="s">
        <v>5520</v>
      </c>
      <c r="C2776" s="5" t="s">
        <v>5521</v>
      </c>
      <c r="D2776" s="7" t="n">
        <v>0.8</v>
      </c>
    </row>
    <row r="2777" customFormat="false" ht="13.5" hidden="false" customHeight="false" outlineLevel="0" collapsed="false">
      <c r="A2777" s="5" t="s">
        <v>3639</v>
      </c>
      <c r="B2777" s="6" t="s">
        <v>5522</v>
      </c>
      <c r="C2777" s="5" t="s">
        <v>2290</v>
      </c>
      <c r="D2777" s="7" t="n">
        <v>0.8</v>
      </c>
    </row>
    <row r="2778" customFormat="false" ht="13.5" hidden="false" customHeight="false" outlineLevel="0" collapsed="false">
      <c r="A2778" s="5" t="s">
        <v>3639</v>
      </c>
      <c r="B2778" s="6" t="s">
        <v>5523</v>
      </c>
      <c r="C2778" s="5" t="s">
        <v>5524</v>
      </c>
      <c r="D2778" s="7" t="n">
        <v>0.8</v>
      </c>
    </row>
    <row r="2779" customFormat="false" ht="13.5" hidden="false" customHeight="false" outlineLevel="0" collapsed="false">
      <c r="A2779" s="5" t="s">
        <v>3639</v>
      </c>
      <c r="B2779" s="6" t="s">
        <v>5525</v>
      </c>
      <c r="C2779" s="5" t="s">
        <v>2200</v>
      </c>
      <c r="D2779" s="7" t="n">
        <v>0.8</v>
      </c>
    </row>
    <row r="2780" customFormat="false" ht="13.5" hidden="false" customHeight="false" outlineLevel="0" collapsed="false">
      <c r="A2780" s="5" t="s">
        <v>3639</v>
      </c>
      <c r="B2780" s="6" t="s">
        <v>5526</v>
      </c>
      <c r="C2780" s="5" t="s">
        <v>5527</v>
      </c>
      <c r="D2780" s="7" t="n">
        <v>0.8</v>
      </c>
    </row>
    <row r="2781" customFormat="false" ht="13.5" hidden="false" customHeight="false" outlineLevel="0" collapsed="false">
      <c r="A2781" s="5" t="s">
        <v>3639</v>
      </c>
      <c r="B2781" s="6" t="s">
        <v>5528</v>
      </c>
      <c r="C2781" s="5" t="s">
        <v>5529</v>
      </c>
      <c r="D2781" s="7" t="n">
        <v>0.8</v>
      </c>
    </row>
    <row r="2782" customFormat="false" ht="13.5" hidden="false" customHeight="false" outlineLevel="0" collapsed="false">
      <c r="A2782" s="5" t="s">
        <v>3639</v>
      </c>
      <c r="B2782" s="6" t="s">
        <v>5530</v>
      </c>
      <c r="C2782" s="5" t="s">
        <v>5531</v>
      </c>
      <c r="D2782" s="7" t="n">
        <v>0.8</v>
      </c>
    </row>
    <row r="2783" customFormat="false" ht="13.5" hidden="false" customHeight="false" outlineLevel="0" collapsed="false">
      <c r="A2783" s="5" t="s">
        <v>3639</v>
      </c>
      <c r="B2783" s="6" t="s">
        <v>5532</v>
      </c>
      <c r="C2783" s="5" t="s">
        <v>5533</v>
      </c>
      <c r="D2783" s="7" t="n">
        <v>0.8</v>
      </c>
    </row>
    <row r="2784" customFormat="false" ht="13.5" hidden="false" customHeight="false" outlineLevel="0" collapsed="false">
      <c r="A2784" s="5" t="s">
        <v>3639</v>
      </c>
      <c r="B2784" s="6" t="s">
        <v>5534</v>
      </c>
      <c r="C2784" s="5" t="s">
        <v>5535</v>
      </c>
      <c r="D2784" s="7" t="n">
        <v>0.8</v>
      </c>
    </row>
    <row r="2785" customFormat="false" ht="13.5" hidden="false" customHeight="false" outlineLevel="0" collapsed="false">
      <c r="A2785" s="5" t="s">
        <v>3639</v>
      </c>
      <c r="B2785" s="6" t="s">
        <v>5536</v>
      </c>
      <c r="C2785" s="6" t="s">
        <v>5537</v>
      </c>
      <c r="D2785" s="7" t="n">
        <v>0.8</v>
      </c>
    </row>
    <row r="2786" customFormat="false" ht="13.5" hidden="false" customHeight="false" outlineLevel="0" collapsed="false">
      <c r="A2786" s="5" t="s">
        <v>3639</v>
      </c>
      <c r="B2786" s="6" t="s">
        <v>5538</v>
      </c>
      <c r="C2786" s="5" t="s">
        <v>5539</v>
      </c>
      <c r="D2786" s="7" t="n">
        <v>0.8</v>
      </c>
    </row>
    <row r="2787" customFormat="false" ht="13.5" hidden="false" customHeight="false" outlineLevel="0" collapsed="false">
      <c r="A2787" s="5" t="s">
        <v>3639</v>
      </c>
      <c r="B2787" s="6" t="s">
        <v>5540</v>
      </c>
      <c r="C2787" s="5" t="s">
        <v>2114</v>
      </c>
      <c r="D2787" s="7" t="n">
        <v>0.8</v>
      </c>
    </row>
    <row r="2788" customFormat="false" ht="13.5" hidden="false" customHeight="false" outlineLevel="0" collapsed="false">
      <c r="A2788" s="5" t="s">
        <v>3639</v>
      </c>
      <c r="B2788" s="6" t="s">
        <v>5541</v>
      </c>
      <c r="C2788" s="5" t="s">
        <v>2150</v>
      </c>
      <c r="D2788" s="7" t="n">
        <v>0.8</v>
      </c>
    </row>
    <row r="2789" customFormat="false" ht="13.5" hidden="false" customHeight="false" outlineLevel="0" collapsed="false">
      <c r="A2789" s="5" t="s">
        <v>3639</v>
      </c>
      <c r="B2789" s="6" t="s">
        <v>5542</v>
      </c>
      <c r="C2789" s="5" t="s">
        <v>5543</v>
      </c>
      <c r="D2789" s="7" t="n">
        <v>0.8</v>
      </c>
    </row>
    <row r="2790" customFormat="false" ht="13.5" hidden="false" customHeight="false" outlineLevel="0" collapsed="false">
      <c r="A2790" s="5" t="s">
        <v>3639</v>
      </c>
      <c r="B2790" s="6" t="s">
        <v>5544</v>
      </c>
      <c r="C2790" s="5" t="s">
        <v>5545</v>
      </c>
      <c r="D2790" s="7" t="n">
        <v>0.8</v>
      </c>
    </row>
    <row r="2791" customFormat="false" ht="13.5" hidden="false" customHeight="false" outlineLevel="0" collapsed="false">
      <c r="A2791" s="5" t="s">
        <v>3639</v>
      </c>
      <c r="B2791" s="6" t="s">
        <v>5546</v>
      </c>
      <c r="C2791" s="5" t="s">
        <v>5547</v>
      </c>
      <c r="D2791" s="7" t="n">
        <v>0.8</v>
      </c>
    </row>
    <row r="2792" customFormat="false" ht="13.5" hidden="false" customHeight="false" outlineLevel="0" collapsed="false">
      <c r="A2792" s="5" t="s">
        <v>3639</v>
      </c>
      <c r="B2792" s="6" t="s">
        <v>5548</v>
      </c>
      <c r="C2792" s="5" t="s">
        <v>5549</v>
      </c>
      <c r="D2792" s="7" t="n">
        <v>0.8</v>
      </c>
    </row>
    <row r="2793" customFormat="false" ht="13.5" hidden="false" customHeight="false" outlineLevel="0" collapsed="false">
      <c r="A2793" s="5" t="s">
        <v>3639</v>
      </c>
      <c r="B2793" s="6" t="s">
        <v>5550</v>
      </c>
      <c r="C2793" s="5" t="s">
        <v>5551</v>
      </c>
      <c r="D2793" s="7" t="n">
        <v>0.8</v>
      </c>
    </row>
    <row r="2794" customFormat="false" ht="13.5" hidden="false" customHeight="false" outlineLevel="0" collapsed="false">
      <c r="A2794" s="5" t="s">
        <v>3639</v>
      </c>
      <c r="B2794" s="6" t="s">
        <v>5552</v>
      </c>
      <c r="C2794" s="5" t="s">
        <v>5553</v>
      </c>
      <c r="D2794" s="7" t="n">
        <v>0.8</v>
      </c>
    </row>
    <row r="2795" customFormat="false" ht="13.5" hidden="false" customHeight="false" outlineLevel="0" collapsed="false">
      <c r="A2795" s="5" t="s">
        <v>3639</v>
      </c>
      <c r="B2795" s="6" t="s">
        <v>5554</v>
      </c>
      <c r="C2795" s="5" t="s">
        <v>5555</v>
      </c>
      <c r="D2795" s="7" t="n">
        <v>0.8</v>
      </c>
    </row>
    <row r="2796" customFormat="false" ht="13.5" hidden="false" customHeight="false" outlineLevel="0" collapsed="false">
      <c r="A2796" s="5" t="s">
        <v>3639</v>
      </c>
      <c r="B2796" s="6" t="s">
        <v>5556</v>
      </c>
      <c r="C2796" s="5" t="s">
        <v>5557</v>
      </c>
      <c r="D2796" s="7" t="n">
        <v>0.8</v>
      </c>
    </row>
    <row r="2797" customFormat="false" ht="13.5" hidden="false" customHeight="false" outlineLevel="0" collapsed="false">
      <c r="A2797" s="5" t="s">
        <v>3639</v>
      </c>
      <c r="B2797" s="6" t="s">
        <v>5558</v>
      </c>
      <c r="C2797" s="5" t="s">
        <v>5559</v>
      </c>
      <c r="D2797" s="7" t="n">
        <v>0.8</v>
      </c>
    </row>
    <row r="2798" customFormat="false" ht="13.5" hidden="false" customHeight="false" outlineLevel="0" collapsed="false">
      <c r="A2798" s="5" t="s">
        <v>3639</v>
      </c>
      <c r="B2798" s="6" t="s">
        <v>5560</v>
      </c>
      <c r="C2798" s="5" t="s">
        <v>5561</v>
      </c>
      <c r="D2798" s="7" t="n">
        <v>0.8</v>
      </c>
    </row>
    <row r="2799" customFormat="false" ht="13.5" hidden="false" customHeight="false" outlineLevel="0" collapsed="false">
      <c r="A2799" s="5" t="s">
        <v>3639</v>
      </c>
      <c r="B2799" s="6" t="s">
        <v>5562</v>
      </c>
      <c r="C2799" s="5" t="s">
        <v>5563</v>
      </c>
      <c r="D2799" s="7" t="n">
        <v>0.8</v>
      </c>
    </row>
    <row r="2800" customFormat="false" ht="13.5" hidden="false" customHeight="false" outlineLevel="0" collapsed="false">
      <c r="A2800" s="5" t="s">
        <v>3639</v>
      </c>
      <c r="B2800" s="6" t="s">
        <v>5564</v>
      </c>
      <c r="C2800" s="5" t="s">
        <v>2234</v>
      </c>
      <c r="D2800" s="7" t="n">
        <v>0.8</v>
      </c>
    </row>
    <row r="2801" customFormat="false" ht="13.5" hidden="false" customHeight="false" outlineLevel="0" collapsed="false">
      <c r="A2801" s="5" t="s">
        <v>3639</v>
      </c>
      <c r="B2801" s="6" t="s">
        <v>5565</v>
      </c>
      <c r="C2801" s="5" t="s">
        <v>5566</v>
      </c>
      <c r="D2801" s="7" t="n">
        <v>0.8</v>
      </c>
    </row>
    <row r="2802" customFormat="false" ht="13.5" hidden="false" customHeight="false" outlineLevel="0" collapsed="false">
      <c r="A2802" s="5" t="s">
        <v>3639</v>
      </c>
      <c r="B2802" s="6" t="s">
        <v>5567</v>
      </c>
      <c r="C2802" s="6" t="s">
        <v>2224</v>
      </c>
      <c r="D2802" s="7" t="n">
        <v>0.8</v>
      </c>
    </row>
    <row r="2803" customFormat="false" ht="13.5" hidden="false" customHeight="false" outlineLevel="0" collapsed="false">
      <c r="A2803" s="5" t="s">
        <v>3639</v>
      </c>
      <c r="B2803" s="6" t="s">
        <v>5568</v>
      </c>
      <c r="C2803" s="5" t="s">
        <v>2198</v>
      </c>
      <c r="D2803" s="7" t="n">
        <v>0.8</v>
      </c>
    </row>
    <row r="2804" customFormat="false" ht="13.5" hidden="false" customHeight="false" outlineLevel="0" collapsed="false">
      <c r="A2804" s="5" t="s">
        <v>3639</v>
      </c>
      <c r="B2804" s="6" t="s">
        <v>5569</v>
      </c>
      <c r="C2804" s="5" t="s">
        <v>5570</v>
      </c>
      <c r="D2804" s="7" t="n">
        <v>0.8</v>
      </c>
    </row>
    <row r="2805" customFormat="false" ht="13.5" hidden="false" customHeight="false" outlineLevel="0" collapsed="false">
      <c r="A2805" s="5" t="s">
        <v>3639</v>
      </c>
      <c r="B2805" s="6" t="s">
        <v>5571</v>
      </c>
      <c r="C2805" s="5" t="s">
        <v>5572</v>
      </c>
      <c r="D2805" s="7" t="n">
        <v>0.8</v>
      </c>
    </row>
    <row r="2806" customFormat="false" ht="13.5" hidden="false" customHeight="false" outlineLevel="0" collapsed="false">
      <c r="A2806" s="5" t="s">
        <v>3639</v>
      </c>
      <c r="B2806" s="6" t="s">
        <v>5573</v>
      </c>
      <c r="C2806" s="5" t="s">
        <v>2196</v>
      </c>
      <c r="D2806" s="7" t="n">
        <v>0.8</v>
      </c>
    </row>
    <row r="2807" customFormat="false" ht="13.5" hidden="false" customHeight="false" outlineLevel="0" collapsed="false">
      <c r="A2807" s="5" t="s">
        <v>3639</v>
      </c>
      <c r="B2807" s="6" t="s">
        <v>5574</v>
      </c>
      <c r="C2807" s="5" t="s">
        <v>5575</v>
      </c>
      <c r="D2807" s="7" t="n">
        <v>0.8</v>
      </c>
    </row>
    <row r="2808" customFormat="false" ht="13.5" hidden="false" customHeight="false" outlineLevel="0" collapsed="false">
      <c r="A2808" s="5" t="s">
        <v>3639</v>
      </c>
      <c r="B2808" s="6" t="s">
        <v>5576</v>
      </c>
      <c r="C2808" s="5" t="s">
        <v>5577</v>
      </c>
      <c r="D2808" s="7" t="n">
        <v>0.8</v>
      </c>
    </row>
    <row r="2809" customFormat="false" ht="13.5" hidden="false" customHeight="false" outlineLevel="0" collapsed="false">
      <c r="A2809" s="5" t="s">
        <v>3639</v>
      </c>
      <c r="B2809" s="6" t="s">
        <v>5578</v>
      </c>
      <c r="C2809" s="5" t="s">
        <v>5579</v>
      </c>
      <c r="D2809" s="7" t="n">
        <v>0.8</v>
      </c>
    </row>
    <row r="2810" customFormat="false" ht="13.5" hidden="false" customHeight="false" outlineLevel="0" collapsed="false">
      <c r="A2810" s="5" t="s">
        <v>3639</v>
      </c>
      <c r="B2810" s="6" t="s">
        <v>5580</v>
      </c>
      <c r="C2810" s="5" t="s">
        <v>5581</v>
      </c>
      <c r="D2810" s="7" t="n">
        <v>0.8</v>
      </c>
    </row>
    <row r="2811" customFormat="false" ht="13.5" hidden="false" customHeight="false" outlineLevel="0" collapsed="false">
      <c r="A2811" s="5" t="s">
        <v>3639</v>
      </c>
      <c r="B2811" s="6" t="s">
        <v>5582</v>
      </c>
      <c r="C2811" s="5" t="s">
        <v>5583</v>
      </c>
      <c r="D2811" s="7" t="n">
        <v>0.8</v>
      </c>
    </row>
    <row r="2812" customFormat="false" ht="13.5" hidden="false" customHeight="false" outlineLevel="0" collapsed="false">
      <c r="A2812" s="5" t="s">
        <v>3639</v>
      </c>
      <c r="B2812" s="6" t="s">
        <v>5584</v>
      </c>
      <c r="C2812" s="5" t="s">
        <v>5585</v>
      </c>
      <c r="D2812" s="7" t="n">
        <v>0.8</v>
      </c>
    </row>
    <row r="2813" customFormat="false" ht="13.5" hidden="false" customHeight="false" outlineLevel="0" collapsed="false">
      <c r="A2813" s="5" t="s">
        <v>3639</v>
      </c>
      <c r="B2813" s="6" t="s">
        <v>5586</v>
      </c>
      <c r="C2813" s="5" t="s">
        <v>5587</v>
      </c>
      <c r="D2813" s="7" t="n">
        <v>0.8</v>
      </c>
    </row>
    <row r="2814" customFormat="false" ht="13.5" hidden="false" customHeight="false" outlineLevel="0" collapsed="false">
      <c r="A2814" s="5" t="s">
        <v>3639</v>
      </c>
      <c r="B2814" s="6" t="s">
        <v>5588</v>
      </c>
      <c r="C2814" s="5" t="s">
        <v>5589</v>
      </c>
      <c r="D2814" s="7" t="n">
        <v>0.8</v>
      </c>
    </row>
    <row r="2815" customFormat="false" ht="13.5" hidden="false" customHeight="false" outlineLevel="0" collapsed="false">
      <c r="A2815" s="5" t="s">
        <v>3639</v>
      </c>
      <c r="B2815" s="6" t="s">
        <v>5590</v>
      </c>
      <c r="C2815" s="5" t="s">
        <v>5591</v>
      </c>
      <c r="D2815" s="7" t="n">
        <v>0.8</v>
      </c>
    </row>
    <row r="2816" customFormat="false" ht="13.5" hidden="false" customHeight="false" outlineLevel="0" collapsed="false">
      <c r="A2816" s="5" t="s">
        <v>3639</v>
      </c>
      <c r="B2816" s="6" t="s">
        <v>5592</v>
      </c>
      <c r="C2816" s="5" t="s">
        <v>5593</v>
      </c>
      <c r="D2816" s="7" t="n">
        <v>0.8</v>
      </c>
    </row>
    <row r="2817" customFormat="false" ht="13.5" hidden="false" customHeight="false" outlineLevel="0" collapsed="false">
      <c r="A2817" s="5" t="s">
        <v>3639</v>
      </c>
      <c r="B2817" s="6" t="s">
        <v>5594</v>
      </c>
      <c r="C2817" s="5" t="s">
        <v>5595</v>
      </c>
      <c r="D2817" s="7" t="n">
        <v>0.8</v>
      </c>
    </row>
    <row r="2818" customFormat="false" ht="13.5" hidden="false" customHeight="false" outlineLevel="0" collapsed="false">
      <c r="A2818" s="5" t="s">
        <v>3639</v>
      </c>
      <c r="B2818" s="6" t="s">
        <v>5596</v>
      </c>
      <c r="C2818" s="5" t="s">
        <v>5597</v>
      </c>
      <c r="D2818" s="7" t="n">
        <v>0.8</v>
      </c>
    </row>
    <row r="2819" customFormat="false" ht="13.5" hidden="false" customHeight="false" outlineLevel="0" collapsed="false">
      <c r="A2819" s="5" t="s">
        <v>3639</v>
      </c>
      <c r="B2819" s="6" t="s">
        <v>5598</v>
      </c>
      <c r="C2819" s="5" t="s">
        <v>5599</v>
      </c>
      <c r="D2819" s="7" t="n">
        <v>0.8</v>
      </c>
    </row>
    <row r="2820" customFormat="false" ht="13.5" hidden="false" customHeight="false" outlineLevel="0" collapsed="false">
      <c r="A2820" s="5" t="s">
        <v>3639</v>
      </c>
      <c r="B2820" s="6" t="s">
        <v>5600</v>
      </c>
      <c r="C2820" s="5" t="s">
        <v>5601</v>
      </c>
      <c r="D2820" s="7" t="n">
        <v>0.8</v>
      </c>
    </row>
    <row r="2821" customFormat="false" ht="13.5" hidden="false" customHeight="false" outlineLevel="0" collapsed="false">
      <c r="A2821" s="5" t="s">
        <v>3639</v>
      </c>
      <c r="B2821" s="6" t="s">
        <v>5602</v>
      </c>
      <c r="C2821" s="5" t="s">
        <v>5603</v>
      </c>
      <c r="D2821" s="7" t="n">
        <v>0.8</v>
      </c>
    </row>
    <row r="2822" customFormat="false" ht="13.5" hidden="false" customHeight="false" outlineLevel="0" collapsed="false">
      <c r="A2822" s="5" t="s">
        <v>3639</v>
      </c>
      <c r="B2822" s="6" t="s">
        <v>5604</v>
      </c>
      <c r="C2822" s="5" t="s">
        <v>2372</v>
      </c>
      <c r="D2822" s="7" t="n">
        <v>0.8</v>
      </c>
    </row>
    <row r="2823" customFormat="false" ht="13.5" hidden="false" customHeight="false" outlineLevel="0" collapsed="false">
      <c r="A2823" s="5" t="s">
        <v>3639</v>
      </c>
      <c r="B2823" s="6" t="s">
        <v>5605</v>
      </c>
      <c r="C2823" s="5" t="s">
        <v>5606</v>
      </c>
      <c r="D2823" s="7" t="n">
        <v>0.8</v>
      </c>
    </row>
    <row r="2824" customFormat="false" ht="13.5" hidden="false" customHeight="false" outlineLevel="0" collapsed="false">
      <c r="A2824" s="5" t="s">
        <v>3639</v>
      </c>
      <c r="B2824" s="6" t="s">
        <v>5607</v>
      </c>
      <c r="C2824" s="5" t="s">
        <v>5608</v>
      </c>
      <c r="D2824" s="7" t="n">
        <v>0.8</v>
      </c>
    </row>
    <row r="2825" customFormat="false" ht="13.5" hidden="false" customHeight="false" outlineLevel="0" collapsed="false">
      <c r="A2825" s="5" t="s">
        <v>3639</v>
      </c>
      <c r="B2825" s="6" t="s">
        <v>5609</v>
      </c>
      <c r="C2825" s="5" t="s">
        <v>5610</v>
      </c>
      <c r="D2825" s="7" t="n">
        <v>0.8</v>
      </c>
    </row>
    <row r="2826" customFormat="false" ht="13.5" hidden="false" customHeight="false" outlineLevel="0" collapsed="false">
      <c r="A2826" s="5" t="s">
        <v>3639</v>
      </c>
      <c r="B2826" s="6" t="s">
        <v>5611</v>
      </c>
      <c r="C2826" s="5" t="s">
        <v>5612</v>
      </c>
      <c r="D2826" s="7" t="n">
        <v>0.8</v>
      </c>
    </row>
    <row r="2827" customFormat="false" ht="13.5" hidden="false" customHeight="false" outlineLevel="0" collapsed="false">
      <c r="A2827" s="5" t="s">
        <v>3639</v>
      </c>
      <c r="B2827" s="6" t="s">
        <v>5613</v>
      </c>
      <c r="C2827" s="5" t="s">
        <v>5614</v>
      </c>
      <c r="D2827" s="7" t="n">
        <v>0.8</v>
      </c>
    </row>
    <row r="2828" customFormat="false" ht="13.5" hidden="false" customHeight="false" outlineLevel="0" collapsed="false">
      <c r="A2828" s="5" t="s">
        <v>3639</v>
      </c>
      <c r="B2828" s="6" t="s">
        <v>5615</v>
      </c>
      <c r="C2828" s="5" t="s">
        <v>5616</v>
      </c>
      <c r="D2828" s="7" t="n">
        <v>0.8</v>
      </c>
    </row>
    <row r="2829" customFormat="false" ht="13.5" hidden="false" customHeight="false" outlineLevel="0" collapsed="false">
      <c r="A2829" s="5" t="s">
        <v>3639</v>
      </c>
      <c r="B2829" s="6" t="s">
        <v>5617</v>
      </c>
      <c r="C2829" s="5" t="s">
        <v>5618</v>
      </c>
      <c r="D2829" s="7" t="n">
        <v>0.8</v>
      </c>
    </row>
    <row r="2830" customFormat="false" ht="13.5" hidden="false" customHeight="false" outlineLevel="0" collapsed="false">
      <c r="A2830" s="5" t="s">
        <v>3639</v>
      </c>
      <c r="B2830" s="6" t="s">
        <v>5619</v>
      </c>
      <c r="C2830" s="5" t="s">
        <v>5620</v>
      </c>
      <c r="D2830" s="7" t="n">
        <v>0.8</v>
      </c>
    </row>
    <row r="2831" customFormat="false" ht="13.5" hidden="false" customHeight="false" outlineLevel="0" collapsed="false">
      <c r="A2831" s="5" t="s">
        <v>3639</v>
      </c>
      <c r="B2831" s="6" t="s">
        <v>5621</v>
      </c>
      <c r="C2831" s="5" t="s">
        <v>5622</v>
      </c>
      <c r="D2831" s="7" t="n">
        <v>0.8</v>
      </c>
    </row>
    <row r="2832" customFormat="false" ht="13.5" hidden="false" customHeight="false" outlineLevel="0" collapsed="false">
      <c r="A2832" s="5" t="s">
        <v>3639</v>
      </c>
      <c r="B2832" s="6" t="s">
        <v>5623</v>
      </c>
      <c r="C2832" s="5" t="s">
        <v>5624</v>
      </c>
      <c r="D2832" s="7" t="n">
        <v>0.8</v>
      </c>
    </row>
    <row r="2833" customFormat="false" ht="13.5" hidden="false" customHeight="false" outlineLevel="0" collapsed="false">
      <c r="A2833" s="5" t="s">
        <v>3639</v>
      </c>
      <c r="B2833" s="6" t="s">
        <v>5625</v>
      </c>
      <c r="C2833" s="5" t="s">
        <v>5626</v>
      </c>
      <c r="D2833" s="7" t="n">
        <v>0.8</v>
      </c>
    </row>
    <row r="2834" customFormat="false" ht="13.5" hidden="false" customHeight="false" outlineLevel="0" collapsed="false">
      <c r="A2834" s="5" t="s">
        <v>3639</v>
      </c>
      <c r="B2834" s="6" t="s">
        <v>5627</v>
      </c>
      <c r="C2834" s="5" t="s">
        <v>5628</v>
      </c>
      <c r="D2834" s="7" t="n">
        <v>0.8</v>
      </c>
    </row>
    <row r="2835" customFormat="false" ht="13.5" hidden="false" customHeight="false" outlineLevel="0" collapsed="false">
      <c r="A2835" s="5" t="s">
        <v>3639</v>
      </c>
      <c r="B2835" s="6" t="s">
        <v>5629</v>
      </c>
      <c r="C2835" s="5" t="s">
        <v>5630</v>
      </c>
      <c r="D2835" s="7" t="n">
        <v>0.8</v>
      </c>
    </row>
    <row r="2836" customFormat="false" ht="13.5" hidden="false" customHeight="false" outlineLevel="0" collapsed="false">
      <c r="A2836" s="5" t="s">
        <v>3639</v>
      </c>
      <c r="B2836" s="6" t="s">
        <v>5631</v>
      </c>
      <c r="C2836" s="5" t="s">
        <v>5632</v>
      </c>
      <c r="D2836" s="7" t="n">
        <v>0.8</v>
      </c>
    </row>
    <row r="2837" customFormat="false" ht="13.5" hidden="false" customHeight="false" outlineLevel="0" collapsed="false">
      <c r="A2837" s="5" t="s">
        <v>3639</v>
      </c>
      <c r="B2837" s="6" t="s">
        <v>5633</v>
      </c>
      <c r="C2837" s="5" t="s">
        <v>5634</v>
      </c>
      <c r="D2837" s="7" t="n">
        <v>0.8</v>
      </c>
    </row>
    <row r="2838" customFormat="false" ht="13.5" hidden="false" customHeight="false" outlineLevel="0" collapsed="false">
      <c r="A2838" s="5" t="s">
        <v>3639</v>
      </c>
      <c r="B2838" s="6" t="s">
        <v>5635</v>
      </c>
      <c r="C2838" s="5" t="s">
        <v>5636</v>
      </c>
      <c r="D2838" s="7" t="n">
        <v>0.8</v>
      </c>
    </row>
    <row r="2839" customFormat="false" ht="13.5" hidden="false" customHeight="false" outlineLevel="0" collapsed="false">
      <c r="A2839" s="5" t="s">
        <v>3639</v>
      </c>
      <c r="B2839" s="6" t="s">
        <v>5637</v>
      </c>
      <c r="C2839" s="5" t="s">
        <v>5638</v>
      </c>
      <c r="D2839" s="7" t="n">
        <v>0.8</v>
      </c>
    </row>
    <row r="2840" customFormat="false" ht="13.5" hidden="false" customHeight="false" outlineLevel="0" collapsed="false">
      <c r="A2840" s="5" t="s">
        <v>3639</v>
      </c>
      <c r="B2840" s="6" t="s">
        <v>5639</v>
      </c>
      <c r="C2840" s="5" t="s">
        <v>5640</v>
      </c>
      <c r="D2840" s="7" t="n">
        <v>0.8</v>
      </c>
    </row>
    <row r="2841" customFormat="false" ht="13.5" hidden="false" customHeight="false" outlineLevel="0" collapsed="false">
      <c r="A2841" s="5" t="s">
        <v>3639</v>
      </c>
      <c r="B2841" s="6" t="s">
        <v>5641</v>
      </c>
      <c r="C2841" s="5" t="s">
        <v>5642</v>
      </c>
      <c r="D2841" s="7" t="n">
        <v>0.8</v>
      </c>
    </row>
    <row r="2842" customFormat="false" ht="13.5" hidden="false" customHeight="false" outlineLevel="0" collapsed="false">
      <c r="A2842" s="5" t="s">
        <v>3639</v>
      </c>
      <c r="B2842" s="6" t="s">
        <v>5643</v>
      </c>
      <c r="C2842" s="5" t="s">
        <v>5644</v>
      </c>
      <c r="D2842" s="7" t="n">
        <v>0.8</v>
      </c>
    </row>
    <row r="2843" customFormat="false" ht="13.5" hidden="false" customHeight="false" outlineLevel="0" collapsed="false">
      <c r="A2843" s="5" t="s">
        <v>3639</v>
      </c>
      <c r="B2843" s="6" t="s">
        <v>5645</v>
      </c>
      <c r="C2843" s="5" t="s">
        <v>5646</v>
      </c>
      <c r="D2843" s="7" t="n">
        <v>0.8</v>
      </c>
    </row>
    <row r="2844" customFormat="false" ht="13.5" hidden="false" customHeight="false" outlineLevel="0" collapsed="false">
      <c r="A2844" s="5" t="s">
        <v>3639</v>
      </c>
      <c r="B2844" s="6" t="s">
        <v>5647</v>
      </c>
      <c r="C2844" s="5" t="s">
        <v>5648</v>
      </c>
      <c r="D2844" s="7" t="n">
        <v>0.8</v>
      </c>
    </row>
    <row r="2845" customFormat="false" ht="13.5" hidden="false" customHeight="false" outlineLevel="0" collapsed="false">
      <c r="A2845" s="5" t="s">
        <v>3639</v>
      </c>
      <c r="B2845" s="6" t="s">
        <v>5649</v>
      </c>
      <c r="C2845" s="5" t="s">
        <v>5650</v>
      </c>
      <c r="D2845" s="7" t="n">
        <v>0.8</v>
      </c>
    </row>
    <row r="2846" customFormat="false" ht="13.5" hidden="false" customHeight="false" outlineLevel="0" collapsed="false">
      <c r="A2846" s="5" t="s">
        <v>3639</v>
      </c>
      <c r="B2846" s="6" t="s">
        <v>5651</v>
      </c>
      <c r="C2846" s="5" t="s">
        <v>5652</v>
      </c>
      <c r="D2846" s="7" t="n">
        <v>0.8</v>
      </c>
    </row>
    <row r="2847" customFormat="false" ht="13.5" hidden="false" customHeight="false" outlineLevel="0" collapsed="false">
      <c r="A2847" s="5" t="s">
        <v>3639</v>
      </c>
      <c r="B2847" s="6" t="s">
        <v>5653</v>
      </c>
      <c r="C2847" s="5" t="s">
        <v>5654</v>
      </c>
      <c r="D2847" s="7" t="n">
        <v>0.8</v>
      </c>
    </row>
    <row r="2848" customFormat="false" ht="13.5" hidden="false" customHeight="false" outlineLevel="0" collapsed="false">
      <c r="A2848" s="5" t="s">
        <v>3639</v>
      </c>
      <c r="B2848" s="6" t="s">
        <v>5655</v>
      </c>
      <c r="C2848" s="5" t="s">
        <v>5656</v>
      </c>
      <c r="D2848" s="7" t="n">
        <v>0.8</v>
      </c>
    </row>
    <row r="2849" customFormat="false" ht="13.5" hidden="false" customHeight="false" outlineLevel="0" collapsed="false">
      <c r="A2849" s="5" t="s">
        <v>3639</v>
      </c>
      <c r="B2849" s="6" t="s">
        <v>5657</v>
      </c>
      <c r="C2849" s="5" t="s">
        <v>5658</v>
      </c>
      <c r="D2849" s="7" t="n">
        <v>0.8</v>
      </c>
    </row>
    <row r="2850" customFormat="false" ht="13.5" hidden="false" customHeight="false" outlineLevel="0" collapsed="false">
      <c r="A2850" s="5" t="s">
        <v>3639</v>
      </c>
      <c r="B2850" s="6" t="s">
        <v>5659</v>
      </c>
      <c r="C2850" s="5" t="s">
        <v>5660</v>
      </c>
      <c r="D2850" s="7" t="n">
        <v>0.8</v>
      </c>
    </row>
    <row r="2851" customFormat="false" ht="13.5" hidden="false" customHeight="false" outlineLevel="0" collapsed="false">
      <c r="A2851" s="5" t="s">
        <v>3639</v>
      </c>
      <c r="B2851" s="6" t="s">
        <v>5661</v>
      </c>
      <c r="C2851" s="5" t="s">
        <v>5662</v>
      </c>
      <c r="D2851" s="7" t="n">
        <v>0.8</v>
      </c>
    </row>
    <row r="2852" customFormat="false" ht="13.5" hidden="false" customHeight="false" outlineLevel="0" collapsed="false">
      <c r="A2852" s="5" t="s">
        <v>3639</v>
      </c>
      <c r="B2852" s="6" t="s">
        <v>5663</v>
      </c>
      <c r="C2852" s="5" t="s">
        <v>5664</v>
      </c>
      <c r="D2852" s="7" t="n">
        <v>0.8</v>
      </c>
    </row>
    <row r="2853" customFormat="false" ht="13.5" hidden="false" customHeight="false" outlineLevel="0" collapsed="false">
      <c r="A2853" s="5" t="s">
        <v>3639</v>
      </c>
      <c r="B2853" s="6" t="s">
        <v>5665</v>
      </c>
      <c r="C2853" s="5" t="s">
        <v>5666</v>
      </c>
      <c r="D2853" s="7" t="n">
        <v>0.8</v>
      </c>
    </row>
    <row r="2854" customFormat="false" ht="13.5" hidden="false" customHeight="false" outlineLevel="0" collapsed="false">
      <c r="A2854" s="5" t="s">
        <v>3639</v>
      </c>
      <c r="B2854" s="6" t="s">
        <v>5667</v>
      </c>
      <c r="C2854" s="5" t="s">
        <v>5668</v>
      </c>
      <c r="D2854" s="7" t="n">
        <v>0.8</v>
      </c>
    </row>
    <row r="2855" customFormat="false" ht="13.5" hidden="false" customHeight="false" outlineLevel="0" collapsed="false">
      <c r="A2855" s="5" t="s">
        <v>3639</v>
      </c>
      <c r="B2855" s="6" t="s">
        <v>5669</v>
      </c>
      <c r="C2855" s="5" t="s">
        <v>5670</v>
      </c>
      <c r="D2855" s="7" t="n">
        <v>0.8</v>
      </c>
    </row>
    <row r="2856" customFormat="false" ht="13.5" hidden="false" customHeight="false" outlineLevel="0" collapsed="false">
      <c r="A2856" s="5" t="s">
        <v>3639</v>
      </c>
      <c r="B2856" s="6" t="s">
        <v>5671</v>
      </c>
      <c r="C2856" s="5" t="s">
        <v>5672</v>
      </c>
      <c r="D2856" s="7" t="n">
        <v>0.8</v>
      </c>
    </row>
    <row r="2857" customFormat="false" ht="13.5" hidden="false" customHeight="false" outlineLevel="0" collapsed="false">
      <c r="A2857" s="5" t="s">
        <v>3639</v>
      </c>
      <c r="B2857" s="6" t="s">
        <v>5673</v>
      </c>
      <c r="C2857" s="5" t="s">
        <v>5674</v>
      </c>
      <c r="D2857" s="7" t="n">
        <v>0.8</v>
      </c>
    </row>
    <row r="2858" customFormat="false" ht="13.5" hidden="false" customHeight="false" outlineLevel="0" collapsed="false">
      <c r="A2858" s="5" t="s">
        <v>3639</v>
      </c>
      <c r="B2858" s="6" t="s">
        <v>5675</v>
      </c>
      <c r="C2858" s="5" t="s">
        <v>5676</v>
      </c>
      <c r="D2858" s="7" t="n">
        <v>0.8</v>
      </c>
    </row>
    <row r="2859" customFormat="false" ht="13.5" hidden="false" customHeight="false" outlineLevel="0" collapsed="false">
      <c r="A2859" s="5" t="s">
        <v>3639</v>
      </c>
      <c r="B2859" s="6" t="s">
        <v>5677</v>
      </c>
      <c r="C2859" s="5" t="s">
        <v>5678</v>
      </c>
      <c r="D2859" s="7" t="n">
        <v>0.8</v>
      </c>
    </row>
    <row r="2860" customFormat="false" ht="13.5" hidden="false" customHeight="false" outlineLevel="0" collapsed="false">
      <c r="A2860" s="5" t="s">
        <v>3639</v>
      </c>
      <c r="B2860" s="6" t="s">
        <v>5679</v>
      </c>
      <c r="C2860" s="5" t="s">
        <v>5680</v>
      </c>
      <c r="D2860" s="7" t="n">
        <v>0.8</v>
      </c>
    </row>
    <row r="2861" customFormat="false" ht="13.5" hidden="false" customHeight="false" outlineLevel="0" collapsed="false">
      <c r="A2861" s="5" t="s">
        <v>3639</v>
      </c>
      <c r="B2861" s="6" t="s">
        <v>5681</v>
      </c>
      <c r="C2861" s="5" t="s">
        <v>5682</v>
      </c>
      <c r="D2861" s="7" t="n">
        <v>0.8</v>
      </c>
    </row>
    <row r="2862" customFormat="false" ht="13.5" hidden="false" customHeight="false" outlineLevel="0" collapsed="false">
      <c r="A2862" s="5" t="s">
        <v>3639</v>
      </c>
      <c r="B2862" s="6" t="s">
        <v>5683</v>
      </c>
      <c r="C2862" s="5" t="s">
        <v>5684</v>
      </c>
      <c r="D2862" s="7" t="n">
        <v>0.8</v>
      </c>
    </row>
    <row r="2863" customFormat="false" ht="13.5" hidden="false" customHeight="false" outlineLevel="0" collapsed="false">
      <c r="A2863" s="5" t="s">
        <v>3639</v>
      </c>
      <c r="B2863" s="6" t="s">
        <v>5685</v>
      </c>
      <c r="C2863" s="5" t="s">
        <v>5686</v>
      </c>
      <c r="D2863" s="7" t="n">
        <v>0.8</v>
      </c>
    </row>
    <row r="2864" customFormat="false" ht="13.5" hidden="false" customHeight="false" outlineLevel="0" collapsed="false">
      <c r="A2864" s="5" t="s">
        <v>3639</v>
      </c>
      <c r="B2864" s="6" t="s">
        <v>5687</v>
      </c>
      <c r="C2864" s="5" t="s">
        <v>5688</v>
      </c>
      <c r="D2864" s="7" t="n">
        <v>0.8</v>
      </c>
    </row>
    <row r="2865" customFormat="false" ht="13.5" hidden="false" customHeight="false" outlineLevel="0" collapsed="false">
      <c r="A2865" s="5" t="s">
        <v>3639</v>
      </c>
      <c r="B2865" s="6" t="s">
        <v>5689</v>
      </c>
      <c r="C2865" s="5" t="s">
        <v>5690</v>
      </c>
      <c r="D2865" s="7" t="n">
        <v>0.8</v>
      </c>
    </row>
    <row r="2866" customFormat="false" ht="13.5" hidden="false" customHeight="false" outlineLevel="0" collapsed="false">
      <c r="A2866" s="5" t="s">
        <v>3639</v>
      </c>
      <c r="B2866" s="6" t="s">
        <v>5691</v>
      </c>
      <c r="C2866" s="5" t="s">
        <v>5692</v>
      </c>
      <c r="D2866" s="7" t="n">
        <v>0.8</v>
      </c>
    </row>
    <row r="2867" customFormat="false" ht="13.5" hidden="false" customHeight="false" outlineLevel="0" collapsed="false">
      <c r="A2867" s="5" t="s">
        <v>3639</v>
      </c>
      <c r="B2867" s="6" t="s">
        <v>5693</v>
      </c>
      <c r="C2867" s="5" t="s">
        <v>5694</v>
      </c>
      <c r="D2867" s="7" t="n">
        <v>0.8</v>
      </c>
    </row>
    <row r="2868" customFormat="false" ht="13.5" hidden="false" customHeight="false" outlineLevel="0" collapsed="false">
      <c r="A2868" s="5" t="s">
        <v>3639</v>
      </c>
      <c r="B2868" s="6" t="s">
        <v>5695</v>
      </c>
      <c r="C2868" s="5" t="s">
        <v>5696</v>
      </c>
      <c r="D2868" s="7" t="n">
        <v>0.8</v>
      </c>
    </row>
    <row r="2869" customFormat="false" ht="13.5" hidden="false" customHeight="false" outlineLevel="0" collapsed="false">
      <c r="A2869" s="5" t="s">
        <v>3639</v>
      </c>
      <c r="B2869" s="6" t="s">
        <v>5697</v>
      </c>
      <c r="C2869" s="5" t="s">
        <v>5698</v>
      </c>
      <c r="D2869" s="7" t="n">
        <v>0.8</v>
      </c>
    </row>
    <row r="2870" customFormat="false" ht="13.5" hidden="false" customHeight="false" outlineLevel="0" collapsed="false">
      <c r="A2870" s="5" t="s">
        <v>3639</v>
      </c>
      <c r="B2870" s="6" t="s">
        <v>5699</v>
      </c>
      <c r="C2870" s="5" t="s">
        <v>5700</v>
      </c>
      <c r="D2870" s="7" t="n">
        <v>0.8</v>
      </c>
    </row>
    <row r="2871" customFormat="false" ht="13.5" hidden="false" customHeight="false" outlineLevel="0" collapsed="false">
      <c r="A2871" s="5" t="s">
        <v>3639</v>
      </c>
      <c r="B2871" s="6" t="s">
        <v>5701</v>
      </c>
      <c r="C2871" s="5" t="s">
        <v>5702</v>
      </c>
      <c r="D2871" s="7" t="n">
        <v>0.8</v>
      </c>
    </row>
    <row r="2872" customFormat="false" ht="13.5" hidden="false" customHeight="false" outlineLevel="0" collapsed="false">
      <c r="A2872" s="5" t="s">
        <v>3639</v>
      </c>
      <c r="B2872" s="6" t="s">
        <v>5703</v>
      </c>
      <c r="C2872" s="5" t="s">
        <v>5704</v>
      </c>
      <c r="D2872" s="7" t="n">
        <v>0.8</v>
      </c>
    </row>
    <row r="2873" customFormat="false" ht="13.5" hidden="false" customHeight="false" outlineLevel="0" collapsed="false">
      <c r="A2873" s="5" t="s">
        <v>3639</v>
      </c>
      <c r="B2873" s="6" t="s">
        <v>5705</v>
      </c>
      <c r="C2873" s="5" t="s">
        <v>5706</v>
      </c>
      <c r="D2873" s="7" t="n">
        <v>0.8</v>
      </c>
    </row>
    <row r="2874" customFormat="false" ht="13.5" hidden="false" customHeight="false" outlineLevel="0" collapsed="false">
      <c r="A2874" s="5" t="s">
        <v>3639</v>
      </c>
      <c r="B2874" s="6" t="s">
        <v>5707</v>
      </c>
      <c r="C2874" s="5" t="s">
        <v>5708</v>
      </c>
      <c r="D2874" s="7" t="n">
        <v>0.8</v>
      </c>
    </row>
    <row r="2875" customFormat="false" ht="13.5" hidden="false" customHeight="false" outlineLevel="0" collapsed="false">
      <c r="A2875" s="5" t="s">
        <v>3639</v>
      </c>
      <c r="B2875" s="6" t="s">
        <v>5709</v>
      </c>
      <c r="C2875" s="5" t="s">
        <v>5710</v>
      </c>
      <c r="D2875" s="7" t="n">
        <v>0.8</v>
      </c>
    </row>
    <row r="2876" customFormat="false" ht="13.5" hidden="false" customHeight="false" outlineLevel="0" collapsed="false">
      <c r="A2876" s="5" t="s">
        <v>3639</v>
      </c>
      <c r="B2876" s="6" t="s">
        <v>5711</v>
      </c>
      <c r="C2876" s="5" t="s">
        <v>5712</v>
      </c>
      <c r="D2876" s="7" t="n">
        <v>0.8</v>
      </c>
    </row>
    <row r="2877" customFormat="false" ht="13.5" hidden="false" customHeight="false" outlineLevel="0" collapsed="false">
      <c r="A2877" s="5" t="s">
        <v>3639</v>
      </c>
      <c r="B2877" s="6" t="s">
        <v>5713</v>
      </c>
      <c r="C2877" s="5" t="s">
        <v>5714</v>
      </c>
      <c r="D2877" s="7" t="n">
        <v>0.8</v>
      </c>
    </row>
    <row r="2878" customFormat="false" ht="13.5" hidden="false" customHeight="false" outlineLevel="0" collapsed="false">
      <c r="A2878" s="5" t="s">
        <v>3639</v>
      </c>
      <c r="B2878" s="6" t="s">
        <v>5715</v>
      </c>
      <c r="C2878" s="5" t="s">
        <v>5716</v>
      </c>
      <c r="D2878" s="7" t="n">
        <v>0.8</v>
      </c>
    </row>
    <row r="2879" customFormat="false" ht="13.5" hidden="false" customHeight="false" outlineLevel="0" collapsed="false">
      <c r="A2879" s="5" t="s">
        <v>3639</v>
      </c>
      <c r="B2879" s="6" t="s">
        <v>5717</v>
      </c>
      <c r="C2879" s="5" t="s">
        <v>5718</v>
      </c>
      <c r="D2879" s="7" t="n">
        <v>0.8</v>
      </c>
    </row>
    <row r="2880" customFormat="false" ht="13.5" hidden="false" customHeight="false" outlineLevel="0" collapsed="false">
      <c r="A2880" s="5" t="s">
        <v>3639</v>
      </c>
      <c r="B2880" s="6" t="s">
        <v>5719</v>
      </c>
      <c r="C2880" s="5" t="s">
        <v>5720</v>
      </c>
      <c r="D2880" s="7" t="n">
        <v>0.8</v>
      </c>
    </row>
    <row r="2881" customFormat="false" ht="13.5" hidden="false" customHeight="false" outlineLevel="0" collapsed="false">
      <c r="A2881" s="5" t="s">
        <v>3639</v>
      </c>
      <c r="B2881" s="6" t="s">
        <v>5721</v>
      </c>
      <c r="C2881" s="5" t="s">
        <v>5722</v>
      </c>
      <c r="D2881" s="7" t="n">
        <v>0.8</v>
      </c>
    </row>
    <row r="2882" customFormat="false" ht="13.5" hidden="false" customHeight="false" outlineLevel="0" collapsed="false">
      <c r="A2882" s="5" t="s">
        <v>3639</v>
      </c>
      <c r="B2882" s="6" t="s">
        <v>5723</v>
      </c>
      <c r="C2882" s="5" t="s">
        <v>5724</v>
      </c>
      <c r="D2882" s="7" t="n">
        <v>0.8</v>
      </c>
    </row>
    <row r="2883" customFormat="false" ht="13.5" hidden="false" customHeight="false" outlineLevel="0" collapsed="false">
      <c r="A2883" s="5" t="s">
        <v>3639</v>
      </c>
      <c r="B2883" s="6" t="s">
        <v>5725</v>
      </c>
      <c r="C2883" s="5" t="s">
        <v>5726</v>
      </c>
      <c r="D2883" s="7" t="n">
        <v>0.8</v>
      </c>
    </row>
    <row r="2884" customFormat="false" ht="13.5" hidden="false" customHeight="false" outlineLevel="0" collapsed="false">
      <c r="A2884" s="5" t="s">
        <v>3639</v>
      </c>
      <c r="B2884" s="6" t="s">
        <v>5727</v>
      </c>
      <c r="C2884" s="5" t="s">
        <v>5728</v>
      </c>
      <c r="D2884" s="7" t="n">
        <v>0.8</v>
      </c>
    </row>
    <row r="2885" customFormat="false" ht="13.5" hidden="false" customHeight="false" outlineLevel="0" collapsed="false">
      <c r="A2885" s="5" t="s">
        <v>3639</v>
      </c>
      <c r="B2885" s="6" t="s">
        <v>5729</v>
      </c>
      <c r="C2885" s="5" t="s">
        <v>5730</v>
      </c>
      <c r="D2885" s="7" t="n">
        <v>0.8</v>
      </c>
    </row>
    <row r="2886" customFormat="false" ht="13.5" hidden="false" customHeight="false" outlineLevel="0" collapsed="false">
      <c r="A2886" s="5" t="s">
        <v>3639</v>
      </c>
      <c r="B2886" s="6" t="s">
        <v>5731</v>
      </c>
      <c r="C2886" s="5" t="s">
        <v>5732</v>
      </c>
      <c r="D2886" s="7" t="n">
        <v>0.8</v>
      </c>
    </row>
    <row r="2887" customFormat="false" ht="13.5" hidden="false" customHeight="false" outlineLevel="0" collapsed="false">
      <c r="A2887" s="5" t="s">
        <v>3639</v>
      </c>
      <c r="B2887" s="6" t="s">
        <v>5733</v>
      </c>
      <c r="C2887" s="5" t="s">
        <v>5734</v>
      </c>
      <c r="D2887" s="7" t="n">
        <v>0.8</v>
      </c>
    </row>
    <row r="2888" customFormat="false" ht="13.5" hidden="false" customHeight="false" outlineLevel="0" collapsed="false">
      <c r="A2888" s="5" t="s">
        <v>3639</v>
      </c>
      <c r="B2888" s="6" t="s">
        <v>5735</v>
      </c>
      <c r="C2888" s="5" t="s">
        <v>5736</v>
      </c>
      <c r="D2888" s="7" t="n">
        <v>0.8</v>
      </c>
    </row>
    <row r="2889" customFormat="false" ht="13.5" hidden="false" customHeight="false" outlineLevel="0" collapsed="false">
      <c r="A2889" s="5" t="s">
        <v>3639</v>
      </c>
      <c r="B2889" s="6" t="s">
        <v>5737</v>
      </c>
      <c r="C2889" s="5" t="s">
        <v>5738</v>
      </c>
      <c r="D2889" s="7" t="n">
        <v>0.8</v>
      </c>
    </row>
    <row r="2890" customFormat="false" ht="13.5" hidden="false" customHeight="false" outlineLevel="0" collapsed="false">
      <c r="A2890" s="5" t="s">
        <v>3639</v>
      </c>
      <c r="B2890" s="6" t="s">
        <v>5739</v>
      </c>
      <c r="C2890" s="5" t="s">
        <v>5740</v>
      </c>
      <c r="D2890" s="7" t="n">
        <v>0.8</v>
      </c>
    </row>
    <row r="2891" customFormat="false" ht="13.5" hidden="false" customHeight="false" outlineLevel="0" collapsed="false">
      <c r="A2891" s="5" t="s">
        <v>3639</v>
      </c>
      <c r="B2891" s="6" t="s">
        <v>5741</v>
      </c>
      <c r="C2891" s="5" t="s">
        <v>5742</v>
      </c>
      <c r="D2891" s="7" t="n">
        <v>0.8</v>
      </c>
    </row>
    <row r="2892" customFormat="false" ht="13.5" hidden="false" customHeight="false" outlineLevel="0" collapsed="false">
      <c r="A2892" s="5" t="s">
        <v>3639</v>
      </c>
      <c r="B2892" s="6" t="s">
        <v>5743</v>
      </c>
      <c r="C2892" s="5" t="s">
        <v>5744</v>
      </c>
      <c r="D2892" s="7" t="n">
        <v>0.8</v>
      </c>
    </row>
    <row r="2893" customFormat="false" ht="13.5" hidden="false" customHeight="false" outlineLevel="0" collapsed="false">
      <c r="A2893" s="5" t="s">
        <v>3639</v>
      </c>
      <c r="B2893" s="6" t="s">
        <v>5745</v>
      </c>
      <c r="C2893" s="5" t="s">
        <v>5746</v>
      </c>
      <c r="D2893" s="7" t="n">
        <v>0.8</v>
      </c>
    </row>
    <row r="2894" customFormat="false" ht="13.5" hidden="false" customHeight="false" outlineLevel="0" collapsed="false">
      <c r="A2894" s="5" t="s">
        <v>3639</v>
      </c>
      <c r="B2894" s="6" t="s">
        <v>5747</v>
      </c>
      <c r="C2894" s="5" t="s">
        <v>5748</v>
      </c>
      <c r="D2894" s="7" t="n">
        <v>0.8</v>
      </c>
    </row>
    <row r="2895" customFormat="false" ht="13.5" hidden="false" customHeight="false" outlineLevel="0" collapsed="false">
      <c r="A2895" s="5" t="s">
        <v>3639</v>
      </c>
      <c r="B2895" s="6" t="s">
        <v>5749</v>
      </c>
      <c r="C2895" s="5" t="s">
        <v>5750</v>
      </c>
      <c r="D2895" s="7" t="n">
        <v>0.8</v>
      </c>
    </row>
    <row r="2896" customFormat="false" ht="13.5" hidden="false" customHeight="false" outlineLevel="0" collapsed="false">
      <c r="A2896" s="5" t="s">
        <v>3639</v>
      </c>
      <c r="B2896" s="6" t="s">
        <v>5751</v>
      </c>
      <c r="C2896" s="5" t="s">
        <v>5752</v>
      </c>
      <c r="D2896" s="7" t="n">
        <v>0.8</v>
      </c>
    </row>
    <row r="2897" customFormat="false" ht="13.5" hidden="false" customHeight="false" outlineLevel="0" collapsed="false">
      <c r="A2897" s="5" t="s">
        <v>3639</v>
      </c>
      <c r="B2897" s="6" t="s">
        <v>5753</v>
      </c>
      <c r="C2897" s="5" t="s">
        <v>5754</v>
      </c>
      <c r="D2897" s="7" t="n">
        <v>0.8</v>
      </c>
    </row>
    <row r="2898" customFormat="false" ht="13.5" hidden="false" customHeight="false" outlineLevel="0" collapsed="false">
      <c r="A2898" s="5" t="s">
        <v>3639</v>
      </c>
      <c r="B2898" s="6" t="s">
        <v>5755</v>
      </c>
      <c r="C2898" s="5" t="s">
        <v>5756</v>
      </c>
      <c r="D2898" s="7" t="n">
        <v>0.8</v>
      </c>
    </row>
    <row r="2899" customFormat="false" ht="13.5" hidden="false" customHeight="false" outlineLevel="0" collapsed="false">
      <c r="A2899" s="5" t="s">
        <v>3639</v>
      </c>
      <c r="B2899" s="6" t="s">
        <v>5757</v>
      </c>
      <c r="C2899" s="5" t="s">
        <v>5758</v>
      </c>
      <c r="D2899" s="7" t="n">
        <v>0.8</v>
      </c>
    </row>
    <row r="2900" customFormat="false" ht="13.5" hidden="false" customHeight="false" outlineLevel="0" collapsed="false">
      <c r="A2900" s="5" t="s">
        <v>3639</v>
      </c>
      <c r="B2900" s="6" t="s">
        <v>5759</v>
      </c>
      <c r="C2900" s="5" t="s">
        <v>5760</v>
      </c>
      <c r="D2900" s="7" t="n">
        <v>0.8</v>
      </c>
    </row>
    <row r="2901" customFormat="false" ht="13.5" hidden="false" customHeight="false" outlineLevel="0" collapsed="false">
      <c r="A2901" s="5" t="s">
        <v>3639</v>
      </c>
      <c r="B2901" s="6" t="s">
        <v>5761</v>
      </c>
      <c r="C2901" s="5" t="s">
        <v>5762</v>
      </c>
      <c r="D2901" s="7" t="n">
        <v>0.8</v>
      </c>
    </row>
    <row r="2902" customFormat="false" ht="13.5" hidden="false" customHeight="false" outlineLevel="0" collapsed="false">
      <c r="A2902" s="5" t="s">
        <v>3639</v>
      </c>
      <c r="B2902" s="6" t="s">
        <v>5763</v>
      </c>
      <c r="C2902" s="5" t="s">
        <v>5764</v>
      </c>
      <c r="D2902" s="7" t="n">
        <v>0.8</v>
      </c>
    </row>
    <row r="2903" customFormat="false" ht="13.5" hidden="false" customHeight="false" outlineLevel="0" collapsed="false">
      <c r="A2903" s="5" t="s">
        <v>3639</v>
      </c>
      <c r="B2903" s="6" t="s">
        <v>5765</v>
      </c>
      <c r="C2903" s="5" t="s">
        <v>5766</v>
      </c>
      <c r="D2903" s="7" t="n">
        <v>0.8</v>
      </c>
    </row>
    <row r="2904" customFormat="false" ht="13.5" hidden="false" customHeight="false" outlineLevel="0" collapsed="false">
      <c r="A2904" s="5" t="s">
        <v>3639</v>
      </c>
      <c r="B2904" s="6" t="s">
        <v>5767</v>
      </c>
      <c r="C2904" s="5" t="s">
        <v>5768</v>
      </c>
      <c r="D2904" s="7" t="n">
        <v>0.8</v>
      </c>
    </row>
    <row r="2905" customFormat="false" ht="13.5" hidden="false" customHeight="false" outlineLevel="0" collapsed="false">
      <c r="A2905" s="5" t="s">
        <v>3639</v>
      </c>
      <c r="B2905" s="6" t="s">
        <v>5769</v>
      </c>
      <c r="C2905" s="5" t="s">
        <v>5770</v>
      </c>
      <c r="D2905" s="7" t="n">
        <v>0.8</v>
      </c>
    </row>
    <row r="2906" customFormat="false" ht="13.5" hidden="false" customHeight="false" outlineLevel="0" collapsed="false">
      <c r="A2906" s="5" t="s">
        <v>3639</v>
      </c>
      <c r="B2906" s="6" t="s">
        <v>5771</v>
      </c>
      <c r="C2906" s="5" t="s">
        <v>5772</v>
      </c>
      <c r="D2906" s="7" t="n">
        <v>0.8</v>
      </c>
    </row>
    <row r="2907" customFormat="false" ht="13.5" hidden="false" customHeight="false" outlineLevel="0" collapsed="false">
      <c r="A2907" s="5" t="s">
        <v>3639</v>
      </c>
      <c r="B2907" s="6" t="s">
        <v>5773</v>
      </c>
      <c r="C2907" s="5" t="s">
        <v>5774</v>
      </c>
      <c r="D2907" s="7" t="n">
        <v>0.8</v>
      </c>
    </row>
    <row r="2908" customFormat="false" ht="13.5" hidden="false" customHeight="false" outlineLevel="0" collapsed="false">
      <c r="A2908" s="5" t="s">
        <v>3639</v>
      </c>
      <c r="B2908" s="6" t="s">
        <v>5775</v>
      </c>
      <c r="C2908" s="5" t="s">
        <v>5776</v>
      </c>
      <c r="D2908" s="7" t="n">
        <v>0.8</v>
      </c>
    </row>
    <row r="2909" customFormat="false" ht="13.5" hidden="false" customHeight="false" outlineLevel="0" collapsed="false">
      <c r="A2909" s="5" t="s">
        <v>3639</v>
      </c>
      <c r="B2909" s="6" t="s">
        <v>5777</v>
      </c>
      <c r="C2909" s="5" t="s">
        <v>5778</v>
      </c>
      <c r="D2909" s="7" t="n">
        <v>0.8</v>
      </c>
    </row>
    <row r="2910" customFormat="false" ht="13.5" hidden="false" customHeight="false" outlineLevel="0" collapsed="false">
      <c r="A2910" s="5" t="s">
        <v>3639</v>
      </c>
      <c r="B2910" s="6" t="s">
        <v>5779</v>
      </c>
      <c r="C2910" s="5" t="s">
        <v>5780</v>
      </c>
      <c r="D2910" s="7" t="n">
        <v>0.8</v>
      </c>
    </row>
    <row r="2911" customFormat="false" ht="13.5" hidden="false" customHeight="false" outlineLevel="0" collapsed="false">
      <c r="A2911" s="5" t="s">
        <v>3639</v>
      </c>
      <c r="B2911" s="6" t="s">
        <v>5781</v>
      </c>
      <c r="C2911" s="5" t="s">
        <v>5782</v>
      </c>
      <c r="D2911" s="7" t="n">
        <v>0.8</v>
      </c>
    </row>
    <row r="2912" customFormat="false" ht="13.5" hidden="false" customHeight="false" outlineLevel="0" collapsed="false">
      <c r="A2912" s="5" t="s">
        <v>3639</v>
      </c>
      <c r="B2912" s="6" t="s">
        <v>5783</v>
      </c>
      <c r="C2912" s="5" t="s">
        <v>5784</v>
      </c>
      <c r="D2912" s="7" t="n">
        <v>0.8</v>
      </c>
    </row>
    <row r="2913" customFormat="false" ht="13.5" hidden="false" customHeight="false" outlineLevel="0" collapsed="false">
      <c r="A2913" s="5" t="s">
        <v>3639</v>
      </c>
      <c r="B2913" s="6" t="s">
        <v>5785</v>
      </c>
      <c r="C2913" s="5" t="s">
        <v>5786</v>
      </c>
      <c r="D2913" s="7" t="n">
        <v>0.8</v>
      </c>
    </row>
    <row r="2914" customFormat="false" ht="13.5" hidden="false" customHeight="false" outlineLevel="0" collapsed="false">
      <c r="A2914" s="5" t="s">
        <v>3639</v>
      </c>
      <c r="B2914" s="6" t="s">
        <v>5787</v>
      </c>
      <c r="C2914" s="5" t="s">
        <v>5788</v>
      </c>
      <c r="D2914" s="7" t="n">
        <v>0.8</v>
      </c>
    </row>
    <row r="2915" customFormat="false" ht="13.5" hidden="false" customHeight="false" outlineLevel="0" collapsed="false">
      <c r="A2915" s="5" t="s">
        <v>3639</v>
      </c>
      <c r="B2915" s="6" t="s">
        <v>5789</v>
      </c>
      <c r="C2915" s="5" t="s">
        <v>5790</v>
      </c>
      <c r="D2915" s="7" t="n">
        <v>0.8</v>
      </c>
    </row>
    <row r="2916" customFormat="false" ht="13.5" hidden="false" customHeight="false" outlineLevel="0" collapsed="false">
      <c r="A2916" s="5" t="s">
        <v>3639</v>
      </c>
      <c r="B2916" s="6" t="s">
        <v>5791</v>
      </c>
      <c r="C2916" s="5" t="s">
        <v>5792</v>
      </c>
      <c r="D2916" s="7" t="n">
        <v>0.8</v>
      </c>
    </row>
    <row r="2917" customFormat="false" ht="13.5" hidden="false" customHeight="false" outlineLevel="0" collapsed="false">
      <c r="A2917" s="5" t="s">
        <v>3639</v>
      </c>
      <c r="B2917" s="6" t="s">
        <v>5793</v>
      </c>
      <c r="C2917" s="5" t="s">
        <v>5794</v>
      </c>
      <c r="D2917" s="7" t="n">
        <v>0.8</v>
      </c>
    </row>
    <row r="2918" customFormat="false" ht="13.5" hidden="false" customHeight="false" outlineLevel="0" collapsed="false">
      <c r="A2918" s="5" t="s">
        <v>3639</v>
      </c>
      <c r="B2918" s="6" t="s">
        <v>5795</v>
      </c>
      <c r="C2918" s="5" t="s">
        <v>5796</v>
      </c>
      <c r="D2918" s="7" t="n">
        <v>0.8</v>
      </c>
    </row>
    <row r="2919" customFormat="false" ht="13.5" hidden="false" customHeight="false" outlineLevel="0" collapsed="false">
      <c r="A2919" s="5" t="s">
        <v>3639</v>
      </c>
      <c r="B2919" s="6" t="s">
        <v>5797</v>
      </c>
      <c r="C2919" s="5" t="s">
        <v>5798</v>
      </c>
      <c r="D2919" s="7" t="n">
        <v>0.8</v>
      </c>
    </row>
    <row r="2920" customFormat="false" ht="13.5" hidden="false" customHeight="false" outlineLevel="0" collapsed="false">
      <c r="A2920" s="5" t="s">
        <v>3639</v>
      </c>
      <c r="B2920" s="6" t="s">
        <v>5799</v>
      </c>
      <c r="C2920" s="5" t="s">
        <v>5800</v>
      </c>
      <c r="D2920" s="7" t="n">
        <v>0.8</v>
      </c>
    </row>
    <row r="2921" customFormat="false" ht="13.5" hidden="false" customHeight="false" outlineLevel="0" collapsed="false">
      <c r="A2921" s="5" t="s">
        <v>3639</v>
      </c>
      <c r="B2921" s="6" t="s">
        <v>5801</v>
      </c>
      <c r="C2921" s="5" t="s">
        <v>5802</v>
      </c>
      <c r="D2921" s="7" t="n">
        <v>0.8</v>
      </c>
    </row>
    <row r="2922" customFormat="false" ht="13.5" hidden="false" customHeight="false" outlineLevel="0" collapsed="false">
      <c r="A2922" s="5" t="s">
        <v>3639</v>
      </c>
      <c r="B2922" s="6" t="s">
        <v>5803</v>
      </c>
      <c r="C2922" s="5" t="s">
        <v>5804</v>
      </c>
      <c r="D2922" s="7" t="n">
        <v>0.8</v>
      </c>
    </row>
    <row r="2923" customFormat="false" ht="13.5" hidden="false" customHeight="false" outlineLevel="0" collapsed="false">
      <c r="A2923" s="5" t="s">
        <v>3639</v>
      </c>
      <c r="B2923" s="6" t="s">
        <v>5805</v>
      </c>
      <c r="C2923" s="5" t="s">
        <v>5806</v>
      </c>
      <c r="D2923" s="7" t="n">
        <v>0.8</v>
      </c>
    </row>
    <row r="2924" customFormat="false" ht="13.5" hidden="false" customHeight="false" outlineLevel="0" collapsed="false">
      <c r="A2924" s="5" t="s">
        <v>3639</v>
      </c>
      <c r="B2924" s="6" t="s">
        <v>5807</v>
      </c>
      <c r="C2924" s="5" t="s">
        <v>5808</v>
      </c>
      <c r="D2924" s="7" t="n">
        <v>0.8</v>
      </c>
    </row>
    <row r="2925" customFormat="false" ht="13.5" hidden="false" customHeight="false" outlineLevel="0" collapsed="false">
      <c r="A2925" s="5" t="s">
        <v>3639</v>
      </c>
      <c r="B2925" s="6" t="s">
        <v>5809</v>
      </c>
      <c r="C2925" s="5" t="s">
        <v>5810</v>
      </c>
      <c r="D2925" s="7" t="n">
        <v>0.8</v>
      </c>
    </row>
    <row r="2926" customFormat="false" ht="13.5" hidden="false" customHeight="false" outlineLevel="0" collapsed="false">
      <c r="A2926" s="5" t="s">
        <v>3639</v>
      </c>
      <c r="B2926" s="6" t="s">
        <v>5811</v>
      </c>
      <c r="C2926" s="5" t="s">
        <v>5812</v>
      </c>
      <c r="D2926" s="7" t="n">
        <v>0.8</v>
      </c>
    </row>
    <row r="2927" customFormat="false" ht="13.5" hidden="false" customHeight="false" outlineLevel="0" collapsed="false">
      <c r="A2927" s="5" t="s">
        <v>3639</v>
      </c>
      <c r="B2927" s="6" t="s">
        <v>5813</v>
      </c>
      <c r="C2927" s="5" t="s">
        <v>5814</v>
      </c>
      <c r="D2927" s="7" t="n">
        <v>0.8</v>
      </c>
    </row>
    <row r="2928" customFormat="false" ht="13.5" hidden="false" customHeight="false" outlineLevel="0" collapsed="false">
      <c r="A2928" s="5" t="s">
        <v>3639</v>
      </c>
      <c r="B2928" s="6" t="s">
        <v>5815</v>
      </c>
      <c r="C2928" s="5" t="s">
        <v>5816</v>
      </c>
      <c r="D2928" s="7" t="n">
        <v>0.8</v>
      </c>
    </row>
    <row r="2929" customFormat="false" ht="13.5" hidden="false" customHeight="false" outlineLevel="0" collapsed="false">
      <c r="A2929" s="5" t="s">
        <v>3639</v>
      </c>
      <c r="B2929" s="6" t="s">
        <v>5817</v>
      </c>
      <c r="C2929" s="5" t="s">
        <v>5818</v>
      </c>
      <c r="D2929" s="7" t="n">
        <v>0.8</v>
      </c>
    </row>
    <row r="2930" customFormat="false" ht="13.5" hidden="false" customHeight="false" outlineLevel="0" collapsed="false">
      <c r="A2930" s="5" t="s">
        <v>3639</v>
      </c>
      <c r="B2930" s="6" t="s">
        <v>5819</v>
      </c>
      <c r="C2930" s="5" t="s">
        <v>5820</v>
      </c>
      <c r="D2930" s="7" t="n">
        <v>0.8</v>
      </c>
    </row>
    <row r="2931" customFormat="false" ht="13.5" hidden="false" customHeight="false" outlineLevel="0" collapsed="false">
      <c r="A2931" s="5" t="s">
        <v>3639</v>
      </c>
      <c r="B2931" s="6" t="s">
        <v>5821</v>
      </c>
      <c r="C2931" s="5" t="s">
        <v>5822</v>
      </c>
      <c r="D2931" s="7" t="n">
        <v>0.8</v>
      </c>
    </row>
    <row r="2932" customFormat="false" ht="13.5" hidden="false" customHeight="false" outlineLevel="0" collapsed="false">
      <c r="A2932" s="5" t="s">
        <v>3639</v>
      </c>
      <c r="B2932" s="6" t="s">
        <v>5823</v>
      </c>
      <c r="C2932" s="5" t="s">
        <v>5824</v>
      </c>
      <c r="D2932" s="7" t="n">
        <v>0.8</v>
      </c>
    </row>
    <row r="2933" customFormat="false" ht="13.5" hidden="false" customHeight="false" outlineLevel="0" collapsed="false">
      <c r="A2933" s="5" t="s">
        <v>3639</v>
      </c>
      <c r="B2933" s="6" t="s">
        <v>5825</v>
      </c>
      <c r="C2933" s="5" t="s">
        <v>5826</v>
      </c>
      <c r="D2933" s="7" t="n">
        <v>0.8</v>
      </c>
    </row>
    <row r="2934" customFormat="false" ht="13.5" hidden="false" customHeight="false" outlineLevel="0" collapsed="false">
      <c r="A2934" s="5" t="s">
        <v>3639</v>
      </c>
      <c r="B2934" s="6" t="s">
        <v>5827</v>
      </c>
      <c r="C2934" s="5" t="s">
        <v>5828</v>
      </c>
      <c r="D2934" s="7" t="n">
        <v>0.8</v>
      </c>
    </row>
    <row r="2935" customFormat="false" ht="13.5" hidden="false" customHeight="false" outlineLevel="0" collapsed="false">
      <c r="A2935" s="5" t="s">
        <v>3639</v>
      </c>
      <c r="B2935" s="6" t="s">
        <v>5829</v>
      </c>
      <c r="C2935" s="5" t="s">
        <v>5830</v>
      </c>
      <c r="D2935" s="7" t="n">
        <v>0.8</v>
      </c>
    </row>
    <row r="2936" customFormat="false" ht="13.5" hidden="false" customHeight="false" outlineLevel="0" collapsed="false">
      <c r="A2936" s="5" t="s">
        <v>3639</v>
      </c>
      <c r="B2936" s="6" t="s">
        <v>5831</v>
      </c>
      <c r="C2936" s="5" t="s">
        <v>5832</v>
      </c>
      <c r="D2936" s="7" t="n">
        <v>0.8</v>
      </c>
    </row>
    <row r="2937" customFormat="false" ht="13.5" hidden="false" customHeight="false" outlineLevel="0" collapsed="false">
      <c r="A2937" s="5" t="s">
        <v>3639</v>
      </c>
      <c r="B2937" s="6" t="s">
        <v>5833</v>
      </c>
      <c r="C2937" s="5" t="s">
        <v>5834</v>
      </c>
      <c r="D2937" s="7" t="n">
        <v>0.8</v>
      </c>
    </row>
    <row r="2938" customFormat="false" ht="13.5" hidden="false" customHeight="false" outlineLevel="0" collapsed="false">
      <c r="A2938" s="5" t="s">
        <v>3639</v>
      </c>
      <c r="B2938" s="6" t="s">
        <v>5835</v>
      </c>
      <c r="C2938" s="5" t="s">
        <v>5836</v>
      </c>
      <c r="D2938" s="7" t="n">
        <v>0.8</v>
      </c>
    </row>
    <row r="2939" customFormat="false" ht="13.5" hidden="false" customHeight="false" outlineLevel="0" collapsed="false">
      <c r="A2939" s="5" t="s">
        <v>3639</v>
      </c>
      <c r="B2939" s="6" t="s">
        <v>5837</v>
      </c>
      <c r="C2939" s="5" t="s">
        <v>5838</v>
      </c>
      <c r="D2939" s="7" t="n">
        <v>0.8</v>
      </c>
    </row>
    <row r="2940" customFormat="false" ht="13.5" hidden="false" customHeight="false" outlineLevel="0" collapsed="false">
      <c r="A2940" s="5" t="s">
        <v>3639</v>
      </c>
      <c r="B2940" s="6" t="s">
        <v>5839</v>
      </c>
      <c r="C2940" s="5" t="s">
        <v>5840</v>
      </c>
      <c r="D2940" s="7" t="n">
        <v>0.8</v>
      </c>
    </row>
    <row r="2941" customFormat="false" ht="13.5" hidden="false" customHeight="false" outlineLevel="0" collapsed="false">
      <c r="A2941" s="5" t="s">
        <v>3639</v>
      </c>
      <c r="B2941" s="6" t="s">
        <v>5841</v>
      </c>
      <c r="C2941" s="5" t="s">
        <v>5842</v>
      </c>
      <c r="D2941" s="7" t="n">
        <v>0.8</v>
      </c>
    </row>
    <row r="2942" customFormat="false" ht="13.5" hidden="false" customHeight="false" outlineLevel="0" collapsed="false">
      <c r="A2942" s="5" t="s">
        <v>3639</v>
      </c>
      <c r="B2942" s="6" t="s">
        <v>5843</v>
      </c>
      <c r="C2942" s="5" t="s">
        <v>5844</v>
      </c>
      <c r="D2942" s="7" t="n">
        <v>0.8</v>
      </c>
    </row>
    <row r="2943" customFormat="false" ht="13.5" hidden="false" customHeight="false" outlineLevel="0" collapsed="false">
      <c r="A2943" s="5" t="s">
        <v>3639</v>
      </c>
      <c r="B2943" s="6" t="s">
        <v>5845</v>
      </c>
      <c r="C2943" s="5" t="s">
        <v>5846</v>
      </c>
      <c r="D2943" s="7" t="n">
        <v>0.8</v>
      </c>
    </row>
    <row r="2944" customFormat="false" ht="13.5" hidden="false" customHeight="false" outlineLevel="0" collapsed="false">
      <c r="A2944" s="5" t="s">
        <v>3639</v>
      </c>
      <c r="B2944" s="6" t="s">
        <v>5847</v>
      </c>
      <c r="C2944" s="5" t="s">
        <v>5848</v>
      </c>
      <c r="D2944" s="7" t="n">
        <v>0.8</v>
      </c>
    </row>
    <row r="2945" customFormat="false" ht="13.5" hidden="false" customHeight="false" outlineLevel="0" collapsed="false">
      <c r="A2945" s="5" t="s">
        <v>3639</v>
      </c>
      <c r="B2945" s="6" t="s">
        <v>5849</v>
      </c>
      <c r="C2945" s="5" t="s">
        <v>5850</v>
      </c>
      <c r="D2945" s="7" t="n">
        <v>0.8</v>
      </c>
    </row>
    <row r="2946" customFormat="false" ht="13.5" hidden="false" customHeight="false" outlineLevel="0" collapsed="false">
      <c r="A2946" s="5" t="s">
        <v>3639</v>
      </c>
      <c r="B2946" s="6" t="s">
        <v>5851</v>
      </c>
      <c r="C2946" s="5" t="s">
        <v>5852</v>
      </c>
      <c r="D2946" s="7" t="n">
        <v>0.8</v>
      </c>
    </row>
    <row r="2947" customFormat="false" ht="13.5" hidden="false" customHeight="false" outlineLevel="0" collapsed="false">
      <c r="A2947" s="5" t="s">
        <v>3639</v>
      </c>
      <c r="B2947" s="6" t="s">
        <v>5853</v>
      </c>
      <c r="C2947" s="5" t="s">
        <v>5854</v>
      </c>
      <c r="D2947" s="7" t="n">
        <v>0.8</v>
      </c>
    </row>
    <row r="2948" customFormat="false" ht="13.5" hidden="false" customHeight="false" outlineLevel="0" collapsed="false">
      <c r="A2948" s="5" t="s">
        <v>3639</v>
      </c>
      <c r="B2948" s="6" t="s">
        <v>5855</v>
      </c>
      <c r="C2948" s="5" t="s">
        <v>5856</v>
      </c>
      <c r="D2948" s="7" t="n">
        <v>0.8</v>
      </c>
    </row>
    <row r="2949" customFormat="false" ht="13.5" hidden="false" customHeight="false" outlineLevel="0" collapsed="false">
      <c r="A2949" s="5" t="s">
        <v>3639</v>
      </c>
      <c r="B2949" s="6" t="s">
        <v>5857</v>
      </c>
      <c r="C2949" s="5" t="s">
        <v>5858</v>
      </c>
      <c r="D2949" s="7" t="n">
        <v>0.8</v>
      </c>
    </row>
    <row r="2950" customFormat="false" ht="13.5" hidden="false" customHeight="false" outlineLevel="0" collapsed="false">
      <c r="A2950" s="5" t="s">
        <v>3639</v>
      </c>
      <c r="B2950" s="6" t="s">
        <v>5859</v>
      </c>
      <c r="C2950" s="5" t="s">
        <v>5860</v>
      </c>
      <c r="D2950" s="7" t="n">
        <v>0.8</v>
      </c>
    </row>
    <row r="2951" customFormat="false" ht="13.5" hidden="false" customHeight="false" outlineLevel="0" collapsed="false">
      <c r="A2951" s="5" t="s">
        <v>3639</v>
      </c>
      <c r="B2951" s="6" t="s">
        <v>5861</v>
      </c>
      <c r="C2951" s="5" t="s">
        <v>5862</v>
      </c>
      <c r="D2951" s="7" t="n">
        <v>0.8</v>
      </c>
    </row>
    <row r="2952" customFormat="false" ht="13.5" hidden="false" customHeight="false" outlineLevel="0" collapsed="false">
      <c r="A2952" s="5" t="s">
        <v>3639</v>
      </c>
      <c r="B2952" s="6" t="s">
        <v>5863</v>
      </c>
      <c r="C2952" s="5" t="s">
        <v>5864</v>
      </c>
      <c r="D2952" s="7" t="n">
        <v>0.8</v>
      </c>
    </row>
    <row r="2953" customFormat="false" ht="13.5" hidden="false" customHeight="false" outlineLevel="0" collapsed="false">
      <c r="A2953" s="5" t="s">
        <v>3639</v>
      </c>
      <c r="B2953" s="6" t="s">
        <v>5865</v>
      </c>
      <c r="C2953" s="5" t="s">
        <v>5866</v>
      </c>
      <c r="D2953" s="7" t="n">
        <v>0.8</v>
      </c>
    </row>
    <row r="2954" customFormat="false" ht="13.5" hidden="false" customHeight="false" outlineLevel="0" collapsed="false">
      <c r="A2954" s="5" t="s">
        <v>3639</v>
      </c>
      <c r="B2954" s="6" t="s">
        <v>5867</v>
      </c>
      <c r="C2954" s="5" t="s">
        <v>5868</v>
      </c>
      <c r="D2954" s="7" t="n">
        <v>0.8</v>
      </c>
    </row>
    <row r="2955" customFormat="false" ht="13.5" hidden="false" customHeight="false" outlineLevel="0" collapsed="false">
      <c r="A2955" s="5" t="s">
        <v>3639</v>
      </c>
      <c r="B2955" s="6" t="s">
        <v>5869</v>
      </c>
      <c r="C2955" s="5" t="s">
        <v>5870</v>
      </c>
      <c r="D2955" s="7" t="n">
        <v>0.8</v>
      </c>
    </row>
    <row r="2956" customFormat="false" ht="13.5" hidden="false" customHeight="false" outlineLevel="0" collapsed="false">
      <c r="A2956" s="5" t="s">
        <v>3639</v>
      </c>
      <c r="B2956" s="6" t="s">
        <v>5871</v>
      </c>
      <c r="C2956" s="5" t="s">
        <v>5872</v>
      </c>
      <c r="D2956" s="7" t="n">
        <v>0.8</v>
      </c>
    </row>
    <row r="2957" customFormat="false" ht="13.5" hidden="false" customHeight="false" outlineLevel="0" collapsed="false">
      <c r="A2957" s="5" t="s">
        <v>3639</v>
      </c>
      <c r="B2957" s="6" t="s">
        <v>5873</v>
      </c>
      <c r="C2957" s="5" t="s">
        <v>5874</v>
      </c>
      <c r="D2957" s="7" t="n">
        <v>0.8</v>
      </c>
    </row>
    <row r="2958" customFormat="false" ht="13.5" hidden="false" customHeight="false" outlineLevel="0" collapsed="false">
      <c r="A2958" s="5" t="s">
        <v>3639</v>
      </c>
      <c r="B2958" s="6" t="s">
        <v>5875</v>
      </c>
      <c r="C2958" s="5" t="s">
        <v>5876</v>
      </c>
      <c r="D2958" s="7" t="n">
        <v>0.8</v>
      </c>
    </row>
    <row r="2959" customFormat="false" ht="13.5" hidden="false" customHeight="false" outlineLevel="0" collapsed="false">
      <c r="A2959" s="5" t="s">
        <v>3639</v>
      </c>
      <c r="B2959" s="6" t="s">
        <v>5877</v>
      </c>
      <c r="C2959" s="5" t="s">
        <v>5878</v>
      </c>
      <c r="D2959" s="7" t="n">
        <v>0.8</v>
      </c>
    </row>
    <row r="2960" customFormat="false" ht="13.5" hidden="false" customHeight="false" outlineLevel="0" collapsed="false">
      <c r="A2960" s="5" t="s">
        <v>3639</v>
      </c>
      <c r="B2960" s="6" t="s">
        <v>5879</v>
      </c>
      <c r="C2960" s="5" t="s">
        <v>5880</v>
      </c>
      <c r="D2960" s="7" t="n">
        <v>0.8</v>
      </c>
    </row>
    <row r="2961" customFormat="false" ht="13.5" hidden="false" customHeight="false" outlineLevel="0" collapsed="false">
      <c r="A2961" s="5" t="s">
        <v>3639</v>
      </c>
      <c r="B2961" s="6" t="s">
        <v>5881</v>
      </c>
      <c r="C2961" s="5" t="s">
        <v>5882</v>
      </c>
      <c r="D2961" s="7" t="n">
        <v>0.8</v>
      </c>
    </row>
    <row r="2962" customFormat="false" ht="13.5" hidden="false" customHeight="false" outlineLevel="0" collapsed="false">
      <c r="A2962" s="5" t="s">
        <v>3639</v>
      </c>
      <c r="B2962" s="6" t="s">
        <v>5883</v>
      </c>
      <c r="C2962" s="5" t="s">
        <v>5884</v>
      </c>
      <c r="D2962" s="7" t="n">
        <v>0.8</v>
      </c>
    </row>
    <row r="2963" customFormat="false" ht="13.5" hidden="false" customHeight="false" outlineLevel="0" collapsed="false">
      <c r="A2963" s="5" t="s">
        <v>3639</v>
      </c>
      <c r="B2963" s="6" t="s">
        <v>5885</v>
      </c>
      <c r="C2963" s="5" t="s">
        <v>5886</v>
      </c>
      <c r="D2963" s="7" t="n">
        <v>0.8</v>
      </c>
    </row>
    <row r="2964" customFormat="false" ht="13.5" hidden="false" customHeight="false" outlineLevel="0" collapsed="false">
      <c r="A2964" s="5" t="s">
        <v>3639</v>
      </c>
      <c r="B2964" s="6" t="s">
        <v>5887</v>
      </c>
      <c r="C2964" s="5" t="s">
        <v>5888</v>
      </c>
      <c r="D2964" s="7" t="n">
        <v>0.8</v>
      </c>
    </row>
    <row r="2965" customFormat="false" ht="13.5" hidden="false" customHeight="false" outlineLevel="0" collapsed="false">
      <c r="A2965" s="5" t="s">
        <v>3639</v>
      </c>
      <c r="B2965" s="6" t="s">
        <v>5889</v>
      </c>
      <c r="C2965" s="5" t="s">
        <v>5890</v>
      </c>
      <c r="D2965" s="7" t="n">
        <v>0.8</v>
      </c>
    </row>
    <row r="2966" customFormat="false" ht="13.5" hidden="false" customHeight="false" outlineLevel="0" collapsed="false">
      <c r="A2966" s="5" t="s">
        <v>3639</v>
      </c>
      <c r="B2966" s="6" t="s">
        <v>5891</v>
      </c>
      <c r="C2966" s="5" t="s">
        <v>5892</v>
      </c>
      <c r="D2966" s="7" t="n">
        <v>0.8</v>
      </c>
    </row>
    <row r="2967" customFormat="false" ht="13.5" hidden="false" customHeight="false" outlineLevel="0" collapsed="false">
      <c r="A2967" s="5" t="s">
        <v>3639</v>
      </c>
      <c r="B2967" s="6" t="s">
        <v>5893</v>
      </c>
      <c r="C2967" s="5" t="s">
        <v>5894</v>
      </c>
      <c r="D2967" s="7" t="n">
        <v>0.8</v>
      </c>
    </row>
    <row r="2968" customFormat="false" ht="13.5" hidden="false" customHeight="false" outlineLevel="0" collapsed="false">
      <c r="A2968" s="5" t="s">
        <v>3639</v>
      </c>
      <c r="B2968" s="6" t="s">
        <v>5895</v>
      </c>
      <c r="C2968" s="5" t="s">
        <v>5896</v>
      </c>
      <c r="D2968" s="7" t="n">
        <v>0.8</v>
      </c>
    </row>
    <row r="2969" customFormat="false" ht="13.5" hidden="false" customHeight="false" outlineLevel="0" collapsed="false">
      <c r="A2969" s="5" t="s">
        <v>3639</v>
      </c>
      <c r="B2969" s="6" t="s">
        <v>5897</v>
      </c>
      <c r="C2969" s="5" t="s">
        <v>5898</v>
      </c>
      <c r="D2969" s="7" t="n">
        <v>0.8</v>
      </c>
    </row>
    <row r="2970" customFormat="false" ht="13.5" hidden="false" customHeight="false" outlineLevel="0" collapsed="false">
      <c r="A2970" s="5" t="s">
        <v>3639</v>
      </c>
      <c r="B2970" s="6" t="s">
        <v>5899</v>
      </c>
      <c r="C2970" s="5" t="s">
        <v>5900</v>
      </c>
      <c r="D2970" s="7" t="n">
        <v>0.8</v>
      </c>
    </row>
    <row r="2971" customFormat="false" ht="13.5" hidden="false" customHeight="false" outlineLevel="0" collapsed="false">
      <c r="A2971" s="5" t="s">
        <v>3639</v>
      </c>
      <c r="B2971" s="6" t="s">
        <v>5901</v>
      </c>
      <c r="C2971" s="5" t="s">
        <v>5902</v>
      </c>
      <c r="D2971" s="7" t="n">
        <v>0.8</v>
      </c>
    </row>
    <row r="2972" customFormat="false" ht="13.5" hidden="false" customHeight="false" outlineLevel="0" collapsed="false">
      <c r="A2972" s="5" t="s">
        <v>3639</v>
      </c>
      <c r="B2972" s="6" t="s">
        <v>5903</v>
      </c>
      <c r="C2972" s="5" t="s">
        <v>5904</v>
      </c>
      <c r="D2972" s="7" t="n">
        <v>0.8</v>
      </c>
    </row>
    <row r="2973" customFormat="false" ht="13.5" hidden="false" customHeight="false" outlineLevel="0" collapsed="false">
      <c r="A2973" s="5" t="s">
        <v>3639</v>
      </c>
      <c r="B2973" s="6" t="s">
        <v>5905</v>
      </c>
      <c r="C2973" s="5" t="s">
        <v>5906</v>
      </c>
      <c r="D2973" s="7" t="n">
        <v>0.8</v>
      </c>
    </row>
    <row r="2974" customFormat="false" ht="13.5" hidden="false" customHeight="false" outlineLevel="0" collapsed="false">
      <c r="A2974" s="5" t="s">
        <v>3639</v>
      </c>
      <c r="B2974" s="6" t="s">
        <v>5907</v>
      </c>
      <c r="C2974" s="5" t="s">
        <v>5908</v>
      </c>
      <c r="D2974" s="7" t="n">
        <v>0.8</v>
      </c>
    </row>
    <row r="2975" customFormat="false" ht="13.5" hidden="false" customHeight="false" outlineLevel="0" collapsed="false">
      <c r="A2975" s="5" t="s">
        <v>3639</v>
      </c>
      <c r="B2975" s="6" t="s">
        <v>5909</v>
      </c>
      <c r="C2975" s="5" t="s">
        <v>5910</v>
      </c>
      <c r="D2975" s="7" t="n">
        <v>0.8</v>
      </c>
    </row>
    <row r="2976" customFormat="false" ht="13.5" hidden="false" customHeight="false" outlineLevel="0" collapsed="false">
      <c r="A2976" s="5" t="s">
        <v>3639</v>
      </c>
      <c r="B2976" s="6" t="s">
        <v>5911</v>
      </c>
      <c r="C2976" s="5" t="s">
        <v>5912</v>
      </c>
      <c r="D2976" s="7" t="n">
        <v>0.8</v>
      </c>
    </row>
    <row r="2977" customFormat="false" ht="13.5" hidden="false" customHeight="false" outlineLevel="0" collapsed="false">
      <c r="A2977" s="5" t="s">
        <v>3639</v>
      </c>
      <c r="B2977" s="6" t="s">
        <v>5913</v>
      </c>
      <c r="C2977" s="5" t="s">
        <v>5914</v>
      </c>
      <c r="D2977" s="7" t="n">
        <v>0.8</v>
      </c>
    </row>
    <row r="2978" customFormat="false" ht="13.5" hidden="false" customHeight="false" outlineLevel="0" collapsed="false">
      <c r="A2978" s="5" t="s">
        <v>3639</v>
      </c>
      <c r="B2978" s="6" t="s">
        <v>5915</v>
      </c>
      <c r="C2978" s="5" t="s">
        <v>5916</v>
      </c>
      <c r="D2978" s="7" t="n">
        <v>0.8</v>
      </c>
    </row>
    <row r="2979" customFormat="false" ht="13.5" hidden="false" customHeight="false" outlineLevel="0" collapsed="false">
      <c r="A2979" s="5" t="s">
        <v>3639</v>
      </c>
      <c r="B2979" s="6" t="s">
        <v>5917</v>
      </c>
      <c r="C2979" s="5" t="s">
        <v>5918</v>
      </c>
      <c r="D2979" s="7" t="n">
        <v>0.8</v>
      </c>
    </row>
    <row r="2980" customFormat="false" ht="13.5" hidden="false" customHeight="false" outlineLevel="0" collapsed="false">
      <c r="A2980" s="5" t="s">
        <v>3639</v>
      </c>
      <c r="B2980" s="6" t="s">
        <v>5919</v>
      </c>
      <c r="C2980" s="5" t="s">
        <v>5920</v>
      </c>
      <c r="D2980" s="7" t="n">
        <v>0.8</v>
      </c>
    </row>
    <row r="2981" customFormat="false" ht="13.5" hidden="false" customHeight="false" outlineLevel="0" collapsed="false">
      <c r="A2981" s="5" t="s">
        <v>3639</v>
      </c>
      <c r="B2981" s="6" t="s">
        <v>5921</v>
      </c>
      <c r="C2981" s="5" t="s">
        <v>5922</v>
      </c>
      <c r="D2981" s="7" t="n">
        <v>0.8</v>
      </c>
    </row>
    <row r="2982" customFormat="false" ht="13.5" hidden="false" customHeight="false" outlineLevel="0" collapsed="false">
      <c r="A2982" s="5" t="s">
        <v>3639</v>
      </c>
      <c r="B2982" s="6" t="s">
        <v>5923</v>
      </c>
      <c r="C2982" s="5" t="s">
        <v>5924</v>
      </c>
      <c r="D2982" s="7" t="n">
        <v>0.8</v>
      </c>
    </row>
    <row r="2983" customFormat="false" ht="13.5" hidden="false" customHeight="false" outlineLevel="0" collapsed="false">
      <c r="A2983" s="5" t="s">
        <v>3639</v>
      </c>
      <c r="B2983" s="6" t="s">
        <v>5925</v>
      </c>
      <c r="C2983" s="5" t="s">
        <v>5926</v>
      </c>
      <c r="D2983" s="7" t="n">
        <v>0.8</v>
      </c>
    </row>
    <row r="2984" customFormat="false" ht="13.5" hidden="false" customHeight="false" outlineLevel="0" collapsed="false">
      <c r="A2984" s="5" t="s">
        <v>3639</v>
      </c>
      <c r="B2984" s="6" t="s">
        <v>5927</v>
      </c>
      <c r="C2984" s="5" t="s">
        <v>5928</v>
      </c>
      <c r="D2984" s="7" t="n">
        <v>0.8</v>
      </c>
    </row>
    <row r="2985" customFormat="false" ht="13.5" hidden="false" customHeight="false" outlineLevel="0" collapsed="false">
      <c r="A2985" s="5" t="s">
        <v>3639</v>
      </c>
      <c r="B2985" s="6" t="s">
        <v>5929</v>
      </c>
      <c r="C2985" s="5" t="s">
        <v>5930</v>
      </c>
      <c r="D2985" s="7" t="n">
        <v>0.8</v>
      </c>
    </row>
    <row r="2986" customFormat="false" ht="13.5" hidden="false" customHeight="false" outlineLevel="0" collapsed="false">
      <c r="A2986" s="5" t="s">
        <v>3639</v>
      </c>
      <c r="B2986" s="6" t="s">
        <v>5931</v>
      </c>
      <c r="C2986" s="5" t="s">
        <v>5932</v>
      </c>
      <c r="D2986" s="7" t="n">
        <v>0.8</v>
      </c>
    </row>
    <row r="2987" customFormat="false" ht="13.5" hidden="false" customHeight="false" outlineLevel="0" collapsed="false">
      <c r="A2987" s="5" t="s">
        <v>3639</v>
      </c>
      <c r="B2987" s="6" t="s">
        <v>5933</v>
      </c>
      <c r="C2987" s="5" t="s">
        <v>5934</v>
      </c>
      <c r="D2987" s="7" t="n">
        <v>0.8</v>
      </c>
    </row>
    <row r="2988" customFormat="false" ht="13.5" hidden="false" customHeight="false" outlineLevel="0" collapsed="false">
      <c r="A2988" s="5" t="s">
        <v>3639</v>
      </c>
      <c r="B2988" s="6" t="s">
        <v>5935</v>
      </c>
      <c r="C2988" s="5" t="s">
        <v>5936</v>
      </c>
      <c r="D2988" s="7" t="n">
        <v>0.8</v>
      </c>
    </row>
    <row r="2989" customFormat="false" ht="13.5" hidden="false" customHeight="false" outlineLevel="0" collapsed="false">
      <c r="A2989" s="5" t="s">
        <v>3639</v>
      </c>
      <c r="B2989" s="6" t="s">
        <v>5937</v>
      </c>
      <c r="C2989" s="5" t="s">
        <v>5938</v>
      </c>
      <c r="D2989" s="7" t="n">
        <v>0.8</v>
      </c>
    </row>
    <row r="2990" customFormat="false" ht="13.5" hidden="false" customHeight="false" outlineLevel="0" collapsed="false">
      <c r="A2990" s="5" t="s">
        <v>3639</v>
      </c>
      <c r="B2990" s="6" t="s">
        <v>5939</v>
      </c>
      <c r="C2990" s="5" t="s">
        <v>5940</v>
      </c>
      <c r="D2990" s="7" t="n">
        <v>0.8</v>
      </c>
    </row>
    <row r="2991" customFormat="false" ht="13.5" hidden="false" customHeight="false" outlineLevel="0" collapsed="false">
      <c r="A2991" s="5" t="s">
        <v>3639</v>
      </c>
      <c r="B2991" s="6" t="s">
        <v>5941</v>
      </c>
      <c r="C2991" s="5" t="s">
        <v>5942</v>
      </c>
      <c r="D2991" s="7" t="n">
        <v>0.8</v>
      </c>
    </row>
    <row r="2992" customFormat="false" ht="13.5" hidden="false" customHeight="false" outlineLevel="0" collapsed="false">
      <c r="A2992" s="5" t="s">
        <v>3639</v>
      </c>
      <c r="B2992" s="6" t="s">
        <v>5943</v>
      </c>
      <c r="C2992" s="5" t="s">
        <v>5944</v>
      </c>
      <c r="D2992" s="7" t="n">
        <v>0.8</v>
      </c>
    </row>
    <row r="2993" customFormat="false" ht="13.5" hidden="false" customHeight="false" outlineLevel="0" collapsed="false">
      <c r="A2993" s="5" t="s">
        <v>3639</v>
      </c>
      <c r="B2993" s="6" t="s">
        <v>5945</v>
      </c>
      <c r="C2993" s="5" t="s">
        <v>5946</v>
      </c>
      <c r="D2993" s="7" t="n">
        <v>0.8</v>
      </c>
    </row>
    <row r="2994" customFormat="false" ht="13.5" hidden="false" customHeight="false" outlineLevel="0" collapsed="false">
      <c r="A2994" s="5" t="s">
        <v>3639</v>
      </c>
      <c r="B2994" s="6" t="s">
        <v>5947</v>
      </c>
      <c r="C2994" s="5" t="s">
        <v>5948</v>
      </c>
      <c r="D2994" s="7" t="n">
        <v>0.8</v>
      </c>
    </row>
    <row r="2995" customFormat="false" ht="13.5" hidden="false" customHeight="false" outlineLevel="0" collapsed="false">
      <c r="A2995" s="5" t="s">
        <v>3639</v>
      </c>
      <c r="B2995" s="6" t="s">
        <v>5949</v>
      </c>
      <c r="C2995" s="5" t="s">
        <v>5950</v>
      </c>
      <c r="D2995" s="7" t="n">
        <v>0.8</v>
      </c>
    </row>
    <row r="2996" customFormat="false" ht="13.5" hidden="false" customHeight="false" outlineLevel="0" collapsed="false">
      <c r="A2996" s="5" t="s">
        <v>3639</v>
      </c>
      <c r="B2996" s="6" t="s">
        <v>5951</v>
      </c>
      <c r="C2996" s="5" t="s">
        <v>5952</v>
      </c>
      <c r="D2996" s="7" t="n">
        <v>0.8</v>
      </c>
    </row>
    <row r="2997" customFormat="false" ht="13.5" hidden="false" customHeight="false" outlineLevel="0" collapsed="false">
      <c r="A2997" s="5" t="s">
        <v>3639</v>
      </c>
      <c r="B2997" s="6" t="s">
        <v>5953</v>
      </c>
      <c r="C2997" s="5" t="s">
        <v>5954</v>
      </c>
      <c r="D2997" s="7" t="n">
        <v>0.8</v>
      </c>
    </row>
    <row r="2998" customFormat="false" ht="13.5" hidden="false" customHeight="false" outlineLevel="0" collapsed="false">
      <c r="A2998" s="5" t="s">
        <v>3639</v>
      </c>
      <c r="B2998" s="6" t="s">
        <v>5955</v>
      </c>
      <c r="C2998" s="5" t="s">
        <v>5956</v>
      </c>
      <c r="D2998" s="7" t="n">
        <v>0.8</v>
      </c>
    </row>
    <row r="2999" customFormat="false" ht="13.5" hidden="false" customHeight="false" outlineLevel="0" collapsed="false">
      <c r="A2999" s="5" t="s">
        <v>3639</v>
      </c>
      <c r="B2999" s="6" t="s">
        <v>5957</v>
      </c>
      <c r="C2999" s="5" t="s">
        <v>5958</v>
      </c>
      <c r="D2999" s="7" t="n">
        <v>0.8</v>
      </c>
    </row>
    <row r="3000" customFormat="false" ht="13.5" hidden="false" customHeight="false" outlineLevel="0" collapsed="false">
      <c r="A3000" s="5" t="s">
        <v>3639</v>
      </c>
      <c r="B3000" s="6" t="s">
        <v>5959</v>
      </c>
      <c r="C3000" s="5" t="s">
        <v>5960</v>
      </c>
      <c r="D3000" s="7" t="n">
        <v>0.8</v>
      </c>
    </row>
    <row r="3001" customFormat="false" ht="13.5" hidden="false" customHeight="false" outlineLevel="0" collapsed="false">
      <c r="A3001" s="5" t="s">
        <v>3639</v>
      </c>
      <c r="B3001" s="6" t="s">
        <v>5961</v>
      </c>
      <c r="C3001" s="5" t="s">
        <v>5962</v>
      </c>
      <c r="D3001" s="7" t="n">
        <v>0.8</v>
      </c>
    </row>
    <row r="3002" customFormat="false" ht="13.5" hidden="false" customHeight="false" outlineLevel="0" collapsed="false">
      <c r="A3002" s="5" t="s">
        <v>3639</v>
      </c>
      <c r="B3002" s="6" t="s">
        <v>5963</v>
      </c>
      <c r="C3002" s="5" t="s">
        <v>5964</v>
      </c>
      <c r="D3002" s="7" t="n">
        <v>0.8</v>
      </c>
    </row>
    <row r="3003" customFormat="false" ht="13.5" hidden="false" customHeight="false" outlineLevel="0" collapsed="false">
      <c r="A3003" s="5" t="s">
        <v>3639</v>
      </c>
      <c r="B3003" s="6" t="s">
        <v>5965</v>
      </c>
      <c r="C3003" s="5" t="s">
        <v>5966</v>
      </c>
      <c r="D3003" s="7" t="n">
        <v>0.8</v>
      </c>
    </row>
    <row r="3004" customFormat="false" ht="13.5" hidden="false" customHeight="false" outlineLevel="0" collapsed="false">
      <c r="A3004" s="5" t="s">
        <v>3639</v>
      </c>
      <c r="B3004" s="6" t="s">
        <v>5967</v>
      </c>
      <c r="C3004" s="5" t="s">
        <v>5968</v>
      </c>
      <c r="D3004" s="7" t="n">
        <v>0.8</v>
      </c>
    </row>
    <row r="3005" customFormat="false" ht="13.5" hidden="false" customHeight="false" outlineLevel="0" collapsed="false">
      <c r="A3005" s="5" t="s">
        <v>3639</v>
      </c>
      <c r="B3005" s="6" t="s">
        <v>5969</v>
      </c>
      <c r="C3005" s="5" t="s">
        <v>5970</v>
      </c>
      <c r="D3005" s="7" t="n">
        <v>0.8</v>
      </c>
    </row>
    <row r="3006" customFormat="false" ht="13.5" hidden="false" customHeight="false" outlineLevel="0" collapsed="false">
      <c r="A3006" s="5" t="s">
        <v>3639</v>
      </c>
      <c r="B3006" s="6" t="s">
        <v>5971</v>
      </c>
      <c r="C3006" s="5" t="s">
        <v>5972</v>
      </c>
      <c r="D3006" s="7" t="n">
        <v>0.8</v>
      </c>
    </row>
    <row r="3007" customFormat="false" ht="13.5" hidden="false" customHeight="false" outlineLevel="0" collapsed="false">
      <c r="A3007" s="5" t="s">
        <v>3639</v>
      </c>
      <c r="B3007" s="6" t="s">
        <v>5973</v>
      </c>
      <c r="C3007" s="5" t="s">
        <v>5974</v>
      </c>
      <c r="D3007" s="7" t="n">
        <v>0.8</v>
      </c>
    </row>
    <row r="3008" customFormat="false" ht="13.5" hidden="false" customHeight="false" outlineLevel="0" collapsed="false">
      <c r="A3008" s="5" t="s">
        <v>3639</v>
      </c>
      <c r="B3008" s="6" t="s">
        <v>5975</v>
      </c>
      <c r="C3008" s="5" t="s">
        <v>5976</v>
      </c>
      <c r="D3008" s="7" t="n">
        <v>0.8</v>
      </c>
    </row>
    <row r="3009" customFormat="false" ht="13.5" hidden="false" customHeight="false" outlineLevel="0" collapsed="false">
      <c r="A3009" s="5" t="s">
        <v>3639</v>
      </c>
      <c r="B3009" s="6" t="s">
        <v>5977</v>
      </c>
      <c r="C3009" s="5" t="s">
        <v>5978</v>
      </c>
      <c r="D3009" s="7" t="n">
        <v>0.8</v>
      </c>
    </row>
    <row r="3010" customFormat="false" ht="13.5" hidden="false" customHeight="false" outlineLevel="0" collapsed="false">
      <c r="A3010" s="5" t="s">
        <v>3639</v>
      </c>
      <c r="B3010" s="6" t="s">
        <v>5979</v>
      </c>
      <c r="C3010" s="5" t="s">
        <v>5980</v>
      </c>
      <c r="D3010" s="7" t="n">
        <v>0.8</v>
      </c>
    </row>
    <row r="3011" customFormat="false" ht="13.5" hidden="false" customHeight="false" outlineLevel="0" collapsed="false">
      <c r="A3011" s="5" t="s">
        <v>3639</v>
      </c>
      <c r="B3011" s="6" t="s">
        <v>5981</v>
      </c>
      <c r="C3011" s="5" t="s">
        <v>5982</v>
      </c>
      <c r="D3011" s="7" t="n">
        <v>0.8</v>
      </c>
    </row>
    <row r="3012" customFormat="false" ht="13.5" hidden="false" customHeight="false" outlineLevel="0" collapsed="false">
      <c r="A3012" s="5" t="s">
        <v>3639</v>
      </c>
      <c r="B3012" s="6" t="s">
        <v>5983</v>
      </c>
      <c r="C3012" s="5" t="s">
        <v>5984</v>
      </c>
      <c r="D3012" s="7" t="n">
        <v>0.8</v>
      </c>
    </row>
    <row r="3013" customFormat="false" ht="13.5" hidden="false" customHeight="false" outlineLevel="0" collapsed="false">
      <c r="A3013" s="5" t="s">
        <v>3639</v>
      </c>
      <c r="B3013" s="6" t="s">
        <v>5985</v>
      </c>
      <c r="C3013" s="5" t="s">
        <v>5986</v>
      </c>
      <c r="D3013" s="7" t="n">
        <v>0.8</v>
      </c>
    </row>
    <row r="3014" customFormat="false" ht="13.5" hidden="false" customHeight="false" outlineLevel="0" collapsed="false">
      <c r="A3014" s="5" t="s">
        <v>3639</v>
      </c>
      <c r="B3014" s="6" t="s">
        <v>5987</v>
      </c>
      <c r="C3014" s="5" t="s">
        <v>5988</v>
      </c>
      <c r="D3014" s="7" t="n">
        <v>0.8</v>
      </c>
    </row>
    <row r="3015" customFormat="false" ht="13.5" hidden="false" customHeight="false" outlineLevel="0" collapsed="false">
      <c r="A3015" s="5" t="s">
        <v>3639</v>
      </c>
      <c r="B3015" s="6" t="s">
        <v>5989</v>
      </c>
      <c r="C3015" s="5" t="s">
        <v>5990</v>
      </c>
      <c r="D3015" s="7" t="n">
        <v>0.8</v>
      </c>
    </row>
    <row r="3016" customFormat="false" ht="13.5" hidden="false" customHeight="false" outlineLevel="0" collapsed="false">
      <c r="A3016" s="5" t="s">
        <v>3639</v>
      </c>
      <c r="B3016" s="6" t="s">
        <v>5991</v>
      </c>
      <c r="C3016" s="5" t="s">
        <v>5992</v>
      </c>
      <c r="D3016" s="7" t="n">
        <v>0.8</v>
      </c>
    </row>
    <row r="3017" customFormat="false" ht="13.5" hidden="false" customHeight="false" outlineLevel="0" collapsed="false">
      <c r="A3017" s="5" t="s">
        <v>3639</v>
      </c>
      <c r="B3017" s="6" t="s">
        <v>5993</v>
      </c>
      <c r="C3017" s="5" t="s">
        <v>5994</v>
      </c>
      <c r="D3017" s="7" t="n">
        <v>0.8</v>
      </c>
    </row>
    <row r="3018" customFormat="false" ht="13.5" hidden="false" customHeight="false" outlineLevel="0" collapsed="false">
      <c r="A3018" s="5" t="s">
        <v>3639</v>
      </c>
      <c r="B3018" s="6" t="s">
        <v>5995</v>
      </c>
      <c r="C3018" s="5" t="s">
        <v>5996</v>
      </c>
      <c r="D3018" s="7" t="n">
        <v>0.8</v>
      </c>
    </row>
    <row r="3019" customFormat="false" ht="13.5" hidden="false" customHeight="false" outlineLevel="0" collapsed="false">
      <c r="A3019" s="5" t="s">
        <v>3639</v>
      </c>
      <c r="B3019" s="6" t="s">
        <v>5997</v>
      </c>
      <c r="C3019" s="5" t="s">
        <v>5998</v>
      </c>
      <c r="D3019" s="7" t="n">
        <v>0.8</v>
      </c>
    </row>
    <row r="3020" customFormat="false" ht="13.5" hidden="false" customHeight="false" outlineLevel="0" collapsed="false">
      <c r="A3020" s="5" t="s">
        <v>3639</v>
      </c>
      <c r="B3020" s="6" t="s">
        <v>5999</v>
      </c>
      <c r="C3020" s="5" t="s">
        <v>6000</v>
      </c>
      <c r="D3020" s="7" t="n">
        <v>0.8</v>
      </c>
    </row>
    <row r="3021" customFormat="false" ht="13.5" hidden="false" customHeight="false" outlineLevel="0" collapsed="false">
      <c r="A3021" s="5" t="s">
        <v>3639</v>
      </c>
      <c r="B3021" s="6" t="s">
        <v>6001</v>
      </c>
      <c r="C3021" s="5" t="s">
        <v>6002</v>
      </c>
      <c r="D3021" s="7" t="n">
        <v>0.8</v>
      </c>
    </row>
    <row r="3022" customFormat="false" ht="13.5" hidden="false" customHeight="false" outlineLevel="0" collapsed="false">
      <c r="A3022" s="5" t="s">
        <v>3639</v>
      </c>
      <c r="B3022" s="6" t="s">
        <v>6003</v>
      </c>
      <c r="C3022" s="5" t="s">
        <v>6004</v>
      </c>
      <c r="D3022" s="7" t="n">
        <v>0.8</v>
      </c>
    </row>
    <row r="3023" customFormat="false" ht="13.5" hidden="false" customHeight="false" outlineLevel="0" collapsed="false">
      <c r="A3023" s="5" t="s">
        <v>3639</v>
      </c>
      <c r="B3023" s="6" t="s">
        <v>6005</v>
      </c>
      <c r="C3023" s="5" t="s">
        <v>6006</v>
      </c>
      <c r="D3023" s="7" t="n">
        <v>0.8</v>
      </c>
    </row>
    <row r="3024" customFormat="false" ht="13.5" hidden="false" customHeight="false" outlineLevel="0" collapsed="false">
      <c r="A3024" s="5" t="s">
        <v>3639</v>
      </c>
      <c r="B3024" s="6" t="s">
        <v>6007</v>
      </c>
      <c r="C3024" s="5" t="s">
        <v>6008</v>
      </c>
      <c r="D3024" s="7" t="n">
        <v>0.8</v>
      </c>
    </row>
    <row r="3025" customFormat="false" ht="13.5" hidden="false" customHeight="false" outlineLevel="0" collapsed="false">
      <c r="A3025" s="5" t="s">
        <v>3639</v>
      </c>
      <c r="B3025" s="6" t="s">
        <v>6009</v>
      </c>
      <c r="C3025" s="5" t="s">
        <v>6010</v>
      </c>
      <c r="D3025" s="7" t="n">
        <v>0.8</v>
      </c>
    </row>
    <row r="3026" customFormat="false" ht="13.5" hidden="false" customHeight="false" outlineLevel="0" collapsed="false">
      <c r="A3026" s="5" t="s">
        <v>3639</v>
      </c>
      <c r="B3026" s="6" t="s">
        <v>6011</v>
      </c>
      <c r="C3026" s="5" t="s">
        <v>6012</v>
      </c>
      <c r="D3026" s="7" t="n">
        <v>0.8</v>
      </c>
    </row>
    <row r="3027" customFormat="false" ht="13.5" hidden="false" customHeight="false" outlineLevel="0" collapsed="false">
      <c r="A3027" s="5" t="s">
        <v>3639</v>
      </c>
      <c r="B3027" s="6" t="s">
        <v>6013</v>
      </c>
      <c r="C3027" s="5" t="s">
        <v>6014</v>
      </c>
      <c r="D3027" s="7" t="n">
        <v>0.8</v>
      </c>
    </row>
    <row r="3028" customFormat="false" ht="13.5" hidden="false" customHeight="false" outlineLevel="0" collapsed="false">
      <c r="A3028" s="5" t="s">
        <v>3639</v>
      </c>
      <c r="B3028" s="6" t="s">
        <v>6015</v>
      </c>
      <c r="C3028" s="5" t="s">
        <v>6016</v>
      </c>
      <c r="D3028" s="7" t="n">
        <v>0.8</v>
      </c>
    </row>
    <row r="3029" customFormat="false" ht="13.5" hidden="false" customHeight="false" outlineLevel="0" collapsed="false">
      <c r="A3029" s="5" t="s">
        <v>3639</v>
      </c>
      <c r="B3029" s="6" t="s">
        <v>6017</v>
      </c>
      <c r="C3029" s="5" t="s">
        <v>6018</v>
      </c>
      <c r="D3029" s="7" t="n">
        <v>0.8</v>
      </c>
    </row>
    <row r="3030" customFormat="false" ht="13.5" hidden="false" customHeight="false" outlineLevel="0" collapsed="false">
      <c r="A3030" s="5" t="s">
        <v>3639</v>
      </c>
      <c r="B3030" s="6" t="s">
        <v>6019</v>
      </c>
      <c r="C3030" s="5" t="s">
        <v>6020</v>
      </c>
      <c r="D3030" s="7" t="n">
        <v>0.8</v>
      </c>
    </row>
    <row r="3031" customFormat="false" ht="13.5" hidden="false" customHeight="false" outlineLevel="0" collapsed="false">
      <c r="A3031" s="5" t="s">
        <v>3639</v>
      </c>
      <c r="B3031" s="6" t="s">
        <v>6021</v>
      </c>
      <c r="C3031" s="5" t="s">
        <v>6022</v>
      </c>
      <c r="D3031" s="7" t="n">
        <v>0.8</v>
      </c>
    </row>
    <row r="3032" customFormat="false" ht="13.5" hidden="false" customHeight="false" outlineLevel="0" collapsed="false">
      <c r="A3032" s="5" t="s">
        <v>3639</v>
      </c>
      <c r="B3032" s="6" t="s">
        <v>6023</v>
      </c>
      <c r="C3032" s="5" t="s">
        <v>6024</v>
      </c>
      <c r="D3032" s="7" t="n">
        <v>0.8</v>
      </c>
    </row>
    <row r="3033" customFormat="false" ht="13.5" hidden="false" customHeight="false" outlineLevel="0" collapsed="false">
      <c r="A3033" s="5" t="s">
        <v>3639</v>
      </c>
      <c r="B3033" s="6" t="s">
        <v>6025</v>
      </c>
      <c r="C3033" s="5" t="s">
        <v>6026</v>
      </c>
      <c r="D3033" s="7" t="n">
        <v>0.8</v>
      </c>
    </row>
    <row r="3034" customFormat="false" ht="13.5" hidden="false" customHeight="false" outlineLevel="0" collapsed="false">
      <c r="A3034" s="5" t="s">
        <v>3639</v>
      </c>
      <c r="B3034" s="6" t="s">
        <v>6027</v>
      </c>
      <c r="C3034" s="5" t="s">
        <v>6028</v>
      </c>
      <c r="D3034" s="7" t="n">
        <v>0.8</v>
      </c>
    </row>
    <row r="3035" customFormat="false" ht="13.5" hidden="false" customHeight="false" outlineLevel="0" collapsed="false">
      <c r="A3035" s="5" t="s">
        <v>3639</v>
      </c>
      <c r="B3035" s="6" t="s">
        <v>6029</v>
      </c>
      <c r="C3035" s="5" t="s">
        <v>6030</v>
      </c>
      <c r="D3035" s="7" t="n">
        <v>0.8</v>
      </c>
    </row>
    <row r="3036" customFormat="false" ht="13.5" hidden="false" customHeight="false" outlineLevel="0" collapsed="false">
      <c r="A3036" s="5" t="s">
        <v>3639</v>
      </c>
      <c r="B3036" s="6" t="s">
        <v>6031</v>
      </c>
      <c r="C3036" s="5" t="s">
        <v>6032</v>
      </c>
      <c r="D3036" s="7" t="n">
        <v>0.8</v>
      </c>
    </row>
    <row r="3037" customFormat="false" ht="13.5" hidden="false" customHeight="false" outlineLevel="0" collapsed="false">
      <c r="A3037" s="5" t="s">
        <v>3639</v>
      </c>
      <c r="B3037" s="6" t="s">
        <v>6033</v>
      </c>
      <c r="C3037" s="5" t="s">
        <v>6034</v>
      </c>
      <c r="D3037" s="7" t="n">
        <v>0.8</v>
      </c>
    </row>
    <row r="3038" customFormat="false" ht="13.5" hidden="false" customHeight="false" outlineLevel="0" collapsed="false">
      <c r="A3038" s="5" t="s">
        <v>3639</v>
      </c>
      <c r="B3038" s="6" t="s">
        <v>6035</v>
      </c>
      <c r="C3038" s="5" t="s">
        <v>6036</v>
      </c>
      <c r="D3038" s="7" t="n">
        <v>0.8</v>
      </c>
    </row>
    <row r="3039" customFormat="false" ht="13.5" hidden="false" customHeight="false" outlineLevel="0" collapsed="false">
      <c r="A3039" s="5" t="s">
        <v>3639</v>
      </c>
      <c r="B3039" s="6" t="s">
        <v>6037</v>
      </c>
      <c r="C3039" s="5" t="s">
        <v>6038</v>
      </c>
      <c r="D3039" s="7" t="n">
        <v>0.8</v>
      </c>
    </row>
    <row r="3040" customFormat="false" ht="13.5" hidden="false" customHeight="false" outlineLevel="0" collapsed="false">
      <c r="A3040" s="5" t="s">
        <v>3639</v>
      </c>
      <c r="B3040" s="6" t="s">
        <v>6039</v>
      </c>
      <c r="C3040" s="5" t="s">
        <v>6040</v>
      </c>
      <c r="D3040" s="7" t="n">
        <v>0.8</v>
      </c>
    </row>
    <row r="3041" customFormat="false" ht="13.5" hidden="false" customHeight="false" outlineLevel="0" collapsed="false">
      <c r="A3041" s="5" t="s">
        <v>3639</v>
      </c>
      <c r="B3041" s="6" t="s">
        <v>6041</v>
      </c>
      <c r="C3041" s="5" t="s">
        <v>6042</v>
      </c>
      <c r="D3041" s="7" t="n">
        <v>0.8</v>
      </c>
    </row>
    <row r="3042" customFormat="false" ht="13.5" hidden="false" customHeight="false" outlineLevel="0" collapsed="false">
      <c r="A3042" s="5" t="s">
        <v>3639</v>
      </c>
      <c r="B3042" s="6" t="s">
        <v>6043</v>
      </c>
      <c r="C3042" s="5" t="s">
        <v>6044</v>
      </c>
      <c r="D3042" s="7" t="n">
        <v>0.8</v>
      </c>
    </row>
    <row r="3043" customFormat="false" ht="13.5" hidden="false" customHeight="false" outlineLevel="0" collapsed="false">
      <c r="A3043" s="5" t="s">
        <v>3639</v>
      </c>
      <c r="B3043" s="6" t="s">
        <v>6045</v>
      </c>
      <c r="C3043" s="5" t="s">
        <v>6046</v>
      </c>
      <c r="D3043" s="7" t="n">
        <v>0.8</v>
      </c>
    </row>
    <row r="3044" customFormat="false" ht="13.5" hidden="false" customHeight="false" outlineLevel="0" collapsed="false">
      <c r="A3044" s="5" t="s">
        <v>3639</v>
      </c>
      <c r="B3044" s="6" t="s">
        <v>6047</v>
      </c>
      <c r="C3044" s="5" t="s">
        <v>6048</v>
      </c>
      <c r="D3044" s="7" t="n">
        <v>0.8</v>
      </c>
    </row>
    <row r="3045" customFormat="false" ht="13.5" hidden="false" customHeight="false" outlineLevel="0" collapsed="false">
      <c r="A3045" s="5" t="s">
        <v>3639</v>
      </c>
      <c r="B3045" s="6" t="s">
        <v>6049</v>
      </c>
      <c r="C3045" s="5" t="s">
        <v>6050</v>
      </c>
      <c r="D3045" s="7" t="n">
        <v>0.8</v>
      </c>
    </row>
    <row r="3046" customFormat="false" ht="13.5" hidden="false" customHeight="false" outlineLevel="0" collapsed="false">
      <c r="A3046" s="5" t="s">
        <v>3639</v>
      </c>
      <c r="B3046" s="6" t="s">
        <v>6051</v>
      </c>
      <c r="C3046" s="5" t="s">
        <v>6052</v>
      </c>
      <c r="D3046" s="7" t="n">
        <v>0.8</v>
      </c>
    </row>
    <row r="3047" customFormat="false" ht="13.5" hidden="false" customHeight="false" outlineLevel="0" collapsed="false">
      <c r="A3047" s="5" t="s">
        <v>3639</v>
      </c>
      <c r="B3047" s="6" t="s">
        <v>6053</v>
      </c>
      <c r="C3047" s="5" t="s">
        <v>6054</v>
      </c>
      <c r="D3047" s="7" t="n">
        <v>0.8</v>
      </c>
    </row>
    <row r="3048" customFormat="false" ht="13.5" hidden="false" customHeight="false" outlineLevel="0" collapsed="false">
      <c r="A3048" s="5" t="s">
        <v>3639</v>
      </c>
      <c r="B3048" s="6" t="s">
        <v>6055</v>
      </c>
      <c r="C3048" s="5" t="s">
        <v>6056</v>
      </c>
      <c r="D3048" s="7" t="n">
        <v>0.8</v>
      </c>
    </row>
    <row r="3049" customFormat="false" ht="13.5" hidden="false" customHeight="false" outlineLevel="0" collapsed="false">
      <c r="A3049" s="5" t="s">
        <v>3639</v>
      </c>
      <c r="B3049" s="6" t="s">
        <v>6057</v>
      </c>
      <c r="C3049" s="5" t="s">
        <v>6058</v>
      </c>
      <c r="D3049" s="7" t="n">
        <v>0.8</v>
      </c>
    </row>
    <row r="3050" customFormat="false" ht="13.5" hidden="false" customHeight="false" outlineLevel="0" collapsed="false">
      <c r="A3050" s="5" t="s">
        <v>3639</v>
      </c>
      <c r="B3050" s="6" t="s">
        <v>6059</v>
      </c>
      <c r="C3050" s="5" t="s">
        <v>6060</v>
      </c>
      <c r="D3050" s="7" t="n">
        <v>0.8</v>
      </c>
    </row>
    <row r="3051" customFormat="false" ht="13.5" hidden="false" customHeight="false" outlineLevel="0" collapsed="false">
      <c r="A3051" s="5" t="s">
        <v>3639</v>
      </c>
      <c r="B3051" s="6" t="s">
        <v>6061</v>
      </c>
      <c r="C3051" s="5" t="s">
        <v>6062</v>
      </c>
      <c r="D3051" s="7" t="n">
        <v>0.8</v>
      </c>
    </row>
    <row r="3052" customFormat="false" ht="13.5" hidden="false" customHeight="false" outlineLevel="0" collapsed="false">
      <c r="A3052" s="5" t="s">
        <v>3639</v>
      </c>
      <c r="B3052" s="6" t="s">
        <v>6063</v>
      </c>
      <c r="C3052" s="5" t="s">
        <v>6064</v>
      </c>
      <c r="D3052" s="7" t="n">
        <v>0.8</v>
      </c>
    </row>
    <row r="3053" customFormat="false" ht="13.5" hidden="false" customHeight="false" outlineLevel="0" collapsed="false">
      <c r="A3053" s="5" t="s">
        <v>3639</v>
      </c>
      <c r="B3053" s="6" t="s">
        <v>6065</v>
      </c>
      <c r="C3053" s="5" t="s">
        <v>6066</v>
      </c>
      <c r="D3053" s="7" t="n">
        <v>0.8</v>
      </c>
    </row>
    <row r="3054" customFormat="false" ht="13.5" hidden="false" customHeight="false" outlineLevel="0" collapsed="false">
      <c r="A3054" s="5" t="s">
        <v>3639</v>
      </c>
      <c r="B3054" s="6" t="s">
        <v>6067</v>
      </c>
      <c r="C3054" s="5" t="s">
        <v>6068</v>
      </c>
      <c r="D3054" s="7" t="n">
        <v>0.8</v>
      </c>
    </row>
    <row r="3055" customFormat="false" ht="13.5" hidden="false" customHeight="false" outlineLevel="0" collapsed="false">
      <c r="A3055" s="5" t="s">
        <v>3639</v>
      </c>
      <c r="B3055" s="6" t="s">
        <v>6069</v>
      </c>
      <c r="C3055" s="5" t="s">
        <v>6070</v>
      </c>
      <c r="D3055" s="7" t="n">
        <v>0.8</v>
      </c>
    </row>
    <row r="3056" customFormat="false" ht="13.5" hidden="false" customHeight="false" outlineLevel="0" collapsed="false">
      <c r="A3056" s="5" t="s">
        <v>3639</v>
      </c>
      <c r="B3056" s="6" t="s">
        <v>6071</v>
      </c>
      <c r="C3056" s="5" t="s">
        <v>6072</v>
      </c>
      <c r="D3056" s="7" t="n">
        <v>0.8</v>
      </c>
    </row>
    <row r="3057" customFormat="false" ht="13.5" hidden="false" customHeight="false" outlineLevel="0" collapsed="false">
      <c r="A3057" s="5" t="s">
        <v>3639</v>
      </c>
      <c r="B3057" s="6" t="s">
        <v>6073</v>
      </c>
      <c r="C3057" s="5" t="s">
        <v>6074</v>
      </c>
      <c r="D3057" s="7" t="n">
        <v>0.8</v>
      </c>
    </row>
    <row r="3058" customFormat="false" ht="13.5" hidden="false" customHeight="false" outlineLevel="0" collapsed="false">
      <c r="A3058" s="5" t="s">
        <v>3639</v>
      </c>
      <c r="B3058" s="6" t="s">
        <v>6075</v>
      </c>
      <c r="C3058" s="5" t="s">
        <v>6076</v>
      </c>
      <c r="D3058" s="7" t="n">
        <v>0.8</v>
      </c>
    </row>
    <row r="3059" customFormat="false" ht="13.5" hidden="false" customHeight="false" outlineLevel="0" collapsed="false">
      <c r="A3059" s="5" t="s">
        <v>3639</v>
      </c>
      <c r="B3059" s="6" t="s">
        <v>6077</v>
      </c>
      <c r="C3059" s="5" t="s">
        <v>6078</v>
      </c>
      <c r="D3059" s="7" t="n">
        <v>0.8</v>
      </c>
    </row>
    <row r="3060" customFormat="false" ht="13.5" hidden="false" customHeight="false" outlineLevel="0" collapsed="false">
      <c r="A3060" s="5" t="s">
        <v>3639</v>
      </c>
      <c r="B3060" s="6" t="s">
        <v>6079</v>
      </c>
      <c r="C3060" s="5" t="s">
        <v>6080</v>
      </c>
      <c r="D3060" s="7" t="n">
        <v>0.8</v>
      </c>
    </row>
    <row r="3061" customFormat="false" ht="13.5" hidden="false" customHeight="false" outlineLevel="0" collapsed="false">
      <c r="A3061" s="5" t="s">
        <v>3639</v>
      </c>
      <c r="B3061" s="6" t="s">
        <v>6081</v>
      </c>
      <c r="C3061" s="5" t="s">
        <v>6082</v>
      </c>
      <c r="D3061" s="7" t="n">
        <v>0.8</v>
      </c>
    </row>
    <row r="3062" customFormat="false" ht="13.5" hidden="false" customHeight="false" outlineLevel="0" collapsed="false">
      <c r="A3062" s="5" t="s">
        <v>3639</v>
      </c>
      <c r="B3062" s="6" t="s">
        <v>6083</v>
      </c>
      <c r="C3062" s="5" t="s">
        <v>6084</v>
      </c>
      <c r="D3062" s="7" t="n">
        <v>0.8</v>
      </c>
    </row>
    <row r="3063" customFormat="false" ht="13.5" hidden="false" customHeight="false" outlineLevel="0" collapsed="false">
      <c r="A3063" s="5" t="s">
        <v>3639</v>
      </c>
      <c r="B3063" s="6" t="s">
        <v>6085</v>
      </c>
      <c r="C3063" s="5" t="s">
        <v>6086</v>
      </c>
      <c r="D3063" s="7" t="n">
        <v>0.8</v>
      </c>
    </row>
    <row r="3064" customFormat="false" ht="13.5" hidden="false" customHeight="false" outlineLevel="0" collapsed="false">
      <c r="A3064" s="5" t="s">
        <v>3639</v>
      </c>
      <c r="B3064" s="6" t="s">
        <v>6087</v>
      </c>
      <c r="C3064" s="5" t="s">
        <v>6088</v>
      </c>
      <c r="D3064" s="7" t="n">
        <v>0.8</v>
      </c>
    </row>
    <row r="3065" customFormat="false" ht="13.5" hidden="false" customHeight="false" outlineLevel="0" collapsed="false">
      <c r="A3065" s="5" t="s">
        <v>3639</v>
      </c>
      <c r="B3065" s="6" t="s">
        <v>6089</v>
      </c>
      <c r="C3065" s="5" t="s">
        <v>6090</v>
      </c>
      <c r="D3065" s="7" t="n">
        <v>0.8</v>
      </c>
    </row>
    <row r="3066" customFormat="false" ht="13.5" hidden="false" customHeight="false" outlineLevel="0" collapsed="false">
      <c r="A3066" s="5" t="s">
        <v>3639</v>
      </c>
      <c r="B3066" s="6" t="s">
        <v>6091</v>
      </c>
      <c r="C3066" s="5" t="s">
        <v>6092</v>
      </c>
      <c r="D3066" s="7" t="n">
        <v>0.8</v>
      </c>
    </row>
    <row r="3067" customFormat="false" ht="13.5" hidden="false" customHeight="false" outlineLevel="0" collapsed="false">
      <c r="A3067" s="5" t="s">
        <v>3639</v>
      </c>
      <c r="B3067" s="6" t="s">
        <v>6093</v>
      </c>
      <c r="C3067" s="5" t="s">
        <v>6094</v>
      </c>
      <c r="D3067" s="7" t="n">
        <v>0.8</v>
      </c>
    </row>
    <row r="3068" customFormat="false" ht="13.5" hidden="false" customHeight="false" outlineLevel="0" collapsed="false">
      <c r="A3068" s="5" t="s">
        <v>3639</v>
      </c>
      <c r="B3068" s="6" t="s">
        <v>6095</v>
      </c>
      <c r="C3068" s="5" t="s">
        <v>6096</v>
      </c>
      <c r="D3068" s="7" t="n">
        <v>0.8</v>
      </c>
    </row>
    <row r="3069" customFormat="false" ht="13.5" hidden="false" customHeight="false" outlineLevel="0" collapsed="false">
      <c r="A3069" s="5" t="s">
        <v>3639</v>
      </c>
      <c r="B3069" s="6" t="s">
        <v>6097</v>
      </c>
      <c r="C3069" s="5" t="s">
        <v>6098</v>
      </c>
      <c r="D3069" s="7" t="n">
        <v>0.8</v>
      </c>
    </row>
    <row r="3070" customFormat="false" ht="13.5" hidden="false" customHeight="false" outlineLevel="0" collapsed="false">
      <c r="A3070" s="5" t="s">
        <v>3639</v>
      </c>
      <c r="B3070" s="6" t="s">
        <v>6099</v>
      </c>
      <c r="C3070" s="5" t="s">
        <v>6100</v>
      </c>
      <c r="D3070" s="7" t="n">
        <v>0.8</v>
      </c>
    </row>
    <row r="3071" customFormat="false" ht="13.5" hidden="false" customHeight="false" outlineLevel="0" collapsed="false">
      <c r="A3071" s="5" t="s">
        <v>3639</v>
      </c>
      <c r="B3071" s="6" t="s">
        <v>6101</v>
      </c>
      <c r="C3071" s="5" t="s">
        <v>6102</v>
      </c>
      <c r="D3071" s="7" t="n">
        <v>0.8</v>
      </c>
    </row>
    <row r="3072" customFormat="false" ht="13.5" hidden="false" customHeight="false" outlineLevel="0" collapsed="false">
      <c r="A3072" s="5" t="s">
        <v>3639</v>
      </c>
      <c r="B3072" s="6" t="s">
        <v>6103</v>
      </c>
      <c r="C3072" s="5" t="s">
        <v>6104</v>
      </c>
      <c r="D3072" s="7" t="n">
        <v>0.8</v>
      </c>
    </row>
    <row r="3073" customFormat="false" ht="13.5" hidden="false" customHeight="false" outlineLevel="0" collapsed="false">
      <c r="A3073" s="5" t="s">
        <v>3639</v>
      </c>
      <c r="B3073" s="6" t="s">
        <v>6105</v>
      </c>
      <c r="C3073" s="5" t="s">
        <v>6106</v>
      </c>
      <c r="D3073" s="7" t="n">
        <v>0.8</v>
      </c>
    </row>
    <row r="3074" customFormat="false" ht="13.5" hidden="false" customHeight="false" outlineLevel="0" collapsed="false">
      <c r="A3074" s="5" t="s">
        <v>3639</v>
      </c>
      <c r="B3074" s="6" t="s">
        <v>6107</v>
      </c>
      <c r="C3074" s="5" t="s">
        <v>6108</v>
      </c>
      <c r="D3074" s="7" t="n">
        <v>0.8</v>
      </c>
    </row>
    <row r="3075" customFormat="false" ht="13.5" hidden="false" customHeight="false" outlineLevel="0" collapsed="false">
      <c r="A3075" s="5" t="s">
        <v>3639</v>
      </c>
      <c r="B3075" s="6" t="s">
        <v>6109</v>
      </c>
      <c r="C3075" s="5" t="s">
        <v>6110</v>
      </c>
      <c r="D3075" s="7" t="n">
        <v>0.8</v>
      </c>
    </row>
    <row r="3076" customFormat="false" ht="13.5" hidden="false" customHeight="false" outlineLevel="0" collapsed="false">
      <c r="A3076" s="5" t="s">
        <v>3639</v>
      </c>
      <c r="B3076" s="6" t="s">
        <v>6111</v>
      </c>
      <c r="C3076" s="5" t="s">
        <v>6112</v>
      </c>
      <c r="D3076" s="7" t="n">
        <v>0.8</v>
      </c>
    </row>
    <row r="3077" customFormat="false" ht="13.5" hidden="false" customHeight="false" outlineLevel="0" collapsed="false">
      <c r="A3077" s="5" t="s">
        <v>3639</v>
      </c>
      <c r="B3077" s="6" t="s">
        <v>6113</v>
      </c>
      <c r="C3077" s="5" t="s">
        <v>6114</v>
      </c>
      <c r="D3077" s="7" t="n">
        <v>0.8</v>
      </c>
    </row>
    <row r="3078" customFormat="false" ht="13.5" hidden="false" customHeight="false" outlineLevel="0" collapsed="false">
      <c r="A3078" s="5" t="s">
        <v>3639</v>
      </c>
      <c r="B3078" s="6" t="s">
        <v>6115</v>
      </c>
      <c r="C3078" s="5" t="s">
        <v>6116</v>
      </c>
      <c r="D3078" s="7" t="n">
        <v>0.8</v>
      </c>
    </row>
    <row r="3079" customFormat="false" ht="13.5" hidden="false" customHeight="false" outlineLevel="0" collapsed="false">
      <c r="A3079" s="5" t="s">
        <v>3639</v>
      </c>
      <c r="B3079" s="6" t="s">
        <v>6117</v>
      </c>
      <c r="C3079" s="5" t="s">
        <v>6118</v>
      </c>
      <c r="D3079" s="7" t="n">
        <v>0.8</v>
      </c>
    </row>
    <row r="3080" customFormat="false" ht="13.5" hidden="false" customHeight="false" outlineLevel="0" collapsed="false">
      <c r="A3080" s="5" t="s">
        <v>3639</v>
      </c>
      <c r="B3080" s="6" t="s">
        <v>6119</v>
      </c>
      <c r="C3080" s="5" t="s">
        <v>6120</v>
      </c>
      <c r="D3080" s="7" t="n">
        <v>0.8</v>
      </c>
    </row>
    <row r="3081" customFormat="false" ht="13.5" hidden="false" customHeight="false" outlineLevel="0" collapsed="false">
      <c r="A3081" s="5" t="s">
        <v>3639</v>
      </c>
      <c r="B3081" s="6" t="s">
        <v>6121</v>
      </c>
      <c r="C3081" s="5" t="s">
        <v>6122</v>
      </c>
      <c r="D3081" s="7" t="n">
        <v>0.8</v>
      </c>
    </row>
    <row r="3082" customFormat="false" ht="13.5" hidden="false" customHeight="false" outlineLevel="0" collapsed="false">
      <c r="A3082" s="5" t="s">
        <v>3639</v>
      </c>
      <c r="B3082" s="6" t="s">
        <v>6123</v>
      </c>
      <c r="C3082" s="5" t="s">
        <v>6124</v>
      </c>
      <c r="D3082" s="7" t="n">
        <v>0.8</v>
      </c>
    </row>
    <row r="3083" customFormat="false" ht="13.5" hidden="false" customHeight="false" outlineLevel="0" collapsed="false">
      <c r="A3083" s="5" t="s">
        <v>3639</v>
      </c>
      <c r="B3083" s="6" t="s">
        <v>6125</v>
      </c>
      <c r="C3083" s="5" t="s">
        <v>6126</v>
      </c>
      <c r="D3083" s="7" t="n">
        <v>0.8</v>
      </c>
    </row>
    <row r="3084" customFormat="false" ht="13.5" hidden="false" customHeight="false" outlineLevel="0" collapsed="false">
      <c r="A3084" s="5" t="s">
        <v>3639</v>
      </c>
      <c r="B3084" s="6" t="s">
        <v>6127</v>
      </c>
      <c r="C3084" s="5" t="s">
        <v>6128</v>
      </c>
      <c r="D3084" s="7" t="n">
        <v>0.8</v>
      </c>
    </row>
    <row r="3085" customFormat="false" ht="13.5" hidden="false" customHeight="false" outlineLevel="0" collapsed="false">
      <c r="A3085" s="5" t="s">
        <v>3639</v>
      </c>
      <c r="B3085" s="6" t="s">
        <v>6129</v>
      </c>
      <c r="C3085" s="5" t="s">
        <v>6130</v>
      </c>
      <c r="D3085" s="7" t="n">
        <v>0.8</v>
      </c>
    </row>
    <row r="3086" customFormat="false" ht="13.5" hidden="false" customHeight="false" outlineLevel="0" collapsed="false">
      <c r="A3086" s="5" t="s">
        <v>3639</v>
      </c>
      <c r="B3086" s="6" t="s">
        <v>6131</v>
      </c>
      <c r="C3086" s="5" t="s">
        <v>6132</v>
      </c>
      <c r="D3086" s="7" t="n">
        <v>0.8</v>
      </c>
    </row>
    <row r="3087" customFormat="false" ht="13.5" hidden="false" customHeight="false" outlineLevel="0" collapsed="false">
      <c r="A3087" s="5" t="s">
        <v>3639</v>
      </c>
      <c r="B3087" s="6" t="s">
        <v>6133</v>
      </c>
      <c r="C3087" s="5" t="s">
        <v>6134</v>
      </c>
      <c r="D3087" s="7" t="n">
        <v>0.8</v>
      </c>
    </row>
    <row r="3088" customFormat="false" ht="13.5" hidden="false" customHeight="false" outlineLevel="0" collapsed="false">
      <c r="A3088" s="5" t="s">
        <v>3639</v>
      </c>
      <c r="B3088" s="6" t="s">
        <v>6135</v>
      </c>
      <c r="C3088" s="5" t="s">
        <v>6136</v>
      </c>
      <c r="D3088" s="7" t="n">
        <v>0.8</v>
      </c>
    </row>
    <row r="3089" customFormat="false" ht="13.5" hidden="false" customHeight="false" outlineLevel="0" collapsed="false">
      <c r="A3089" s="5" t="s">
        <v>3639</v>
      </c>
      <c r="B3089" s="6" t="s">
        <v>6137</v>
      </c>
      <c r="C3089" s="5" t="s">
        <v>6138</v>
      </c>
      <c r="D3089" s="7" t="n">
        <v>0.8</v>
      </c>
    </row>
    <row r="3090" customFormat="false" ht="13.5" hidden="false" customHeight="false" outlineLevel="0" collapsed="false">
      <c r="A3090" s="5" t="s">
        <v>3639</v>
      </c>
      <c r="B3090" s="6" t="s">
        <v>6139</v>
      </c>
      <c r="C3090" s="5" t="s">
        <v>6140</v>
      </c>
      <c r="D3090" s="7" t="n">
        <v>0.8</v>
      </c>
    </row>
    <row r="3091" customFormat="false" ht="13.5" hidden="false" customHeight="false" outlineLevel="0" collapsed="false">
      <c r="A3091" s="5" t="s">
        <v>3639</v>
      </c>
      <c r="B3091" s="6" t="s">
        <v>6141</v>
      </c>
      <c r="C3091" s="5" t="s">
        <v>6142</v>
      </c>
      <c r="D3091" s="7" t="n">
        <v>0.8</v>
      </c>
    </row>
    <row r="3092" customFormat="false" ht="13.5" hidden="false" customHeight="false" outlineLevel="0" collapsed="false">
      <c r="A3092" s="5" t="s">
        <v>3639</v>
      </c>
      <c r="B3092" s="6" t="s">
        <v>6143</v>
      </c>
      <c r="C3092" s="5" t="s">
        <v>6144</v>
      </c>
      <c r="D3092" s="7" t="n">
        <v>0.8</v>
      </c>
    </row>
    <row r="3093" customFormat="false" ht="13.5" hidden="false" customHeight="false" outlineLevel="0" collapsed="false">
      <c r="A3093" s="5" t="s">
        <v>3639</v>
      </c>
      <c r="B3093" s="6" t="s">
        <v>6145</v>
      </c>
      <c r="C3093" s="5" t="s">
        <v>6146</v>
      </c>
      <c r="D3093" s="7" t="n">
        <v>0.8</v>
      </c>
    </row>
    <row r="3094" customFormat="false" ht="13.5" hidden="false" customHeight="false" outlineLevel="0" collapsed="false">
      <c r="A3094" s="5" t="s">
        <v>3639</v>
      </c>
      <c r="B3094" s="6" t="s">
        <v>6147</v>
      </c>
      <c r="C3094" s="5" t="s">
        <v>6148</v>
      </c>
      <c r="D3094" s="7" t="n">
        <v>0.8</v>
      </c>
    </row>
    <row r="3095" customFormat="false" ht="13.5" hidden="false" customHeight="false" outlineLevel="0" collapsed="false">
      <c r="A3095" s="5" t="s">
        <v>3639</v>
      </c>
      <c r="B3095" s="6" t="s">
        <v>6149</v>
      </c>
      <c r="C3095" s="5" t="s">
        <v>6150</v>
      </c>
      <c r="D3095" s="7" t="n">
        <v>0.8</v>
      </c>
    </row>
    <row r="3096" customFormat="false" ht="13.5" hidden="false" customHeight="false" outlineLevel="0" collapsed="false">
      <c r="A3096" s="5" t="s">
        <v>3639</v>
      </c>
      <c r="B3096" s="6" t="s">
        <v>6151</v>
      </c>
      <c r="C3096" s="5" t="s">
        <v>6152</v>
      </c>
      <c r="D3096" s="7" t="n">
        <v>0.8</v>
      </c>
    </row>
    <row r="3097" customFormat="false" ht="13.5" hidden="false" customHeight="false" outlineLevel="0" collapsed="false">
      <c r="A3097" s="5" t="s">
        <v>3639</v>
      </c>
      <c r="B3097" s="6" t="s">
        <v>6153</v>
      </c>
      <c r="C3097" s="5" t="s">
        <v>6154</v>
      </c>
      <c r="D3097" s="7" t="n">
        <v>0.8</v>
      </c>
    </row>
    <row r="3098" customFormat="false" ht="13.5" hidden="false" customHeight="false" outlineLevel="0" collapsed="false">
      <c r="A3098" s="5" t="s">
        <v>3639</v>
      </c>
      <c r="B3098" s="6" t="s">
        <v>6155</v>
      </c>
      <c r="C3098" s="5" t="s">
        <v>6156</v>
      </c>
      <c r="D3098" s="7" t="n">
        <v>0.8</v>
      </c>
    </row>
    <row r="3099" customFormat="false" ht="13.5" hidden="false" customHeight="false" outlineLevel="0" collapsed="false">
      <c r="A3099" s="5" t="s">
        <v>3639</v>
      </c>
      <c r="B3099" s="6" t="s">
        <v>6157</v>
      </c>
      <c r="C3099" s="5" t="s">
        <v>6158</v>
      </c>
      <c r="D3099" s="7" t="n">
        <v>0.8</v>
      </c>
    </row>
    <row r="3100" customFormat="false" ht="13.5" hidden="false" customHeight="false" outlineLevel="0" collapsed="false">
      <c r="A3100" s="5" t="s">
        <v>3639</v>
      </c>
      <c r="B3100" s="6" t="s">
        <v>6159</v>
      </c>
      <c r="C3100" s="5" t="s">
        <v>6160</v>
      </c>
      <c r="D3100" s="7" t="n">
        <v>0.8</v>
      </c>
    </row>
    <row r="3101" customFormat="false" ht="13.5" hidden="false" customHeight="false" outlineLevel="0" collapsed="false">
      <c r="A3101" s="5" t="s">
        <v>3639</v>
      </c>
      <c r="B3101" s="6" t="s">
        <v>6161</v>
      </c>
      <c r="C3101" s="5" t="s">
        <v>6162</v>
      </c>
      <c r="D3101" s="7" t="n">
        <v>0.8</v>
      </c>
    </row>
    <row r="3102" customFormat="false" ht="13.5" hidden="false" customHeight="false" outlineLevel="0" collapsed="false">
      <c r="A3102" s="5" t="s">
        <v>3639</v>
      </c>
      <c r="B3102" s="6" t="s">
        <v>6163</v>
      </c>
      <c r="C3102" s="5" t="s">
        <v>6164</v>
      </c>
      <c r="D3102" s="7" t="n">
        <v>0.8</v>
      </c>
    </row>
    <row r="3103" customFormat="false" ht="13.5" hidden="false" customHeight="false" outlineLevel="0" collapsed="false">
      <c r="A3103" s="5" t="s">
        <v>3639</v>
      </c>
      <c r="B3103" s="6" t="s">
        <v>6165</v>
      </c>
      <c r="C3103" s="5" t="s">
        <v>6166</v>
      </c>
      <c r="D3103" s="7" t="n">
        <v>0.8</v>
      </c>
    </row>
    <row r="3104" customFormat="false" ht="13.5" hidden="false" customHeight="false" outlineLevel="0" collapsed="false">
      <c r="A3104" s="5" t="s">
        <v>3639</v>
      </c>
      <c r="B3104" s="6" t="s">
        <v>6167</v>
      </c>
      <c r="C3104" s="5" t="s">
        <v>6168</v>
      </c>
      <c r="D3104" s="7" t="n">
        <v>0.8</v>
      </c>
    </row>
    <row r="3105" customFormat="false" ht="13.5" hidden="false" customHeight="false" outlineLevel="0" collapsed="false">
      <c r="A3105" s="5" t="s">
        <v>3639</v>
      </c>
      <c r="B3105" s="6" t="s">
        <v>6169</v>
      </c>
      <c r="C3105" s="5" t="s">
        <v>6170</v>
      </c>
      <c r="D3105" s="7" t="n">
        <v>0.8</v>
      </c>
    </row>
    <row r="3106" customFormat="false" ht="13.5" hidden="false" customHeight="false" outlineLevel="0" collapsed="false">
      <c r="A3106" s="5" t="s">
        <v>3639</v>
      </c>
      <c r="B3106" s="6" t="s">
        <v>6171</v>
      </c>
      <c r="C3106" s="5" t="s">
        <v>6172</v>
      </c>
      <c r="D3106" s="7" t="n">
        <v>0.8</v>
      </c>
    </row>
    <row r="3107" customFormat="false" ht="13.5" hidden="false" customHeight="false" outlineLevel="0" collapsed="false">
      <c r="A3107" s="5" t="s">
        <v>3639</v>
      </c>
      <c r="B3107" s="6" t="s">
        <v>6173</v>
      </c>
      <c r="C3107" s="5" t="s">
        <v>6174</v>
      </c>
      <c r="D3107" s="7" t="n">
        <v>0.8</v>
      </c>
    </row>
    <row r="3108" customFormat="false" ht="13.5" hidden="false" customHeight="false" outlineLevel="0" collapsed="false">
      <c r="A3108" s="5" t="s">
        <v>3639</v>
      </c>
      <c r="B3108" s="6" t="s">
        <v>6175</v>
      </c>
      <c r="C3108" s="5" t="s">
        <v>6176</v>
      </c>
      <c r="D3108" s="7" t="n">
        <v>0.8</v>
      </c>
    </row>
    <row r="3109" customFormat="false" ht="13.5" hidden="false" customHeight="false" outlineLevel="0" collapsed="false">
      <c r="A3109" s="5" t="s">
        <v>3639</v>
      </c>
      <c r="B3109" s="6" t="s">
        <v>6177</v>
      </c>
      <c r="C3109" s="5" t="s">
        <v>6178</v>
      </c>
      <c r="D3109" s="7" t="n">
        <v>0.8</v>
      </c>
    </row>
    <row r="3110" customFormat="false" ht="13.5" hidden="false" customHeight="false" outlineLevel="0" collapsed="false">
      <c r="A3110" s="5" t="s">
        <v>3639</v>
      </c>
      <c r="B3110" s="6" t="s">
        <v>6179</v>
      </c>
      <c r="C3110" s="5" t="s">
        <v>6180</v>
      </c>
      <c r="D3110" s="7" t="n">
        <v>0.8</v>
      </c>
    </row>
    <row r="3111" customFormat="false" ht="13.5" hidden="false" customHeight="false" outlineLevel="0" collapsed="false">
      <c r="A3111" s="5" t="s">
        <v>3639</v>
      </c>
      <c r="B3111" s="6" t="s">
        <v>6181</v>
      </c>
      <c r="C3111" s="5" t="s">
        <v>6182</v>
      </c>
      <c r="D3111" s="7" t="n">
        <v>0.8</v>
      </c>
    </row>
    <row r="3112" customFormat="false" ht="13.5" hidden="false" customHeight="false" outlineLevel="0" collapsed="false">
      <c r="A3112" s="5" t="s">
        <v>3639</v>
      </c>
      <c r="B3112" s="6" t="s">
        <v>6183</v>
      </c>
      <c r="C3112" s="5" t="s">
        <v>6184</v>
      </c>
      <c r="D3112" s="7" t="n">
        <v>0.8</v>
      </c>
    </row>
    <row r="3113" customFormat="false" ht="13.5" hidden="false" customHeight="false" outlineLevel="0" collapsed="false">
      <c r="A3113" s="5" t="s">
        <v>3639</v>
      </c>
      <c r="B3113" s="6" t="s">
        <v>6185</v>
      </c>
      <c r="C3113" s="5" t="s">
        <v>6186</v>
      </c>
      <c r="D3113" s="7" t="n">
        <v>0.8</v>
      </c>
    </row>
    <row r="3114" customFormat="false" ht="13.5" hidden="false" customHeight="false" outlineLevel="0" collapsed="false">
      <c r="A3114" s="5" t="s">
        <v>3639</v>
      </c>
      <c r="B3114" s="6" t="s">
        <v>6187</v>
      </c>
      <c r="C3114" s="5" t="s">
        <v>6188</v>
      </c>
      <c r="D3114" s="7" t="n">
        <v>0.8</v>
      </c>
    </row>
    <row r="3115" customFormat="false" ht="13.5" hidden="false" customHeight="false" outlineLevel="0" collapsed="false">
      <c r="A3115" s="5" t="s">
        <v>3639</v>
      </c>
      <c r="B3115" s="6" t="s">
        <v>6189</v>
      </c>
      <c r="C3115" s="5" t="s">
        <v>6190</v>
      </c>
      <c r="D3115" s="7" t="n">
        <v>0.8</v>
      </c>
    </row>
    <row r="3116" customFormat="false" ht="13.5" hidden="false" customHeight="false" outlineLevel="0" collapsed="false">
      <c r="A3116" s="5" t="s">
        <v>3639</v>
      </c>
      <c r="B3116" s="6" t="s">
        <v>6191</v>
      </c>
      <c r="C3116" s="5" t="s">
        <v>6192</v>
      </c>
      <c r="D3116" s="7" t="n">
        <v>0.8</v>
      </c>
    </row>
    <row r="3117" customFormat="false" ht="13.5" hidden="false" customHeight="false" outlineLevel="0" collapsed="false">
      <c r="A3117" s="5" t="s">
        <v>3639</v>
      </c>
      <c r="B3117" s="6" t="s">
        <v>6193</v>
      </c>
      <c r="C3117" s="5" t="s">
        <v>6194</v>
      </c>
      <c r="D3117" s="7" t="n">
        <v>0.8</v>
      </c>
    </row>
    <row r="3118" customFormat="false" ht="13.5" hidden="false" customHeight="false" outlineLevel="0" collapsed="false">
      <c r="A3118" s="5" t="s">
        <v>3639</v>
      </c>
      <c r="B3118" s="6" t="s">
        <v>6195</v>
      </c>
      <c r="C3118" s="5" t="s">
        <v>6196</v>
      </c>
      <c r="D3118" s="7" t="n">
        <v>0.8</v>
      </c>
    </row>
    <row r="3119" customFormat="false" ht="13.5" hidden="false" customHeight="false" outlineLevel="0" collapsed="false">
      <c r="A3119" s="5" t="s">
        <v>3639</v>
      </c>
      <c r="B3119" s="6" t="s">
        <v>6197</v>
      </c>
      <c r="C3119" s="5" t="s">
        <v>6198</v>
      </c>
      <c r="D3119" s="7" t="n">
        <v>0.8</v>
      </c>
    </row>
    <row r="3120" customFormat="false" ht="13.5" hidden="false" customHeight="false" outlineLevel="0" collapsed="false">
      <c r="A3120" s="5" t="s">
        <v>3639</v>
      </c>
      <c r="B3120" s="6" t="s">
        <v>6199</v>
      </c>
      <c r="C3120" s="5" t="s">
        <v>6200</v>
      </c>
      <c r="D3120" s="7" t="n">
        <v>0.8</v>
      </c>
    </row>
    <row r="3121" customFormat="false" ht="13.5" hidden="false" customHeight="false" outlineLevel="0" collapsed="false">
      <c r="A3121" s="5" t="s">
        <v>3639</v>
      </c>
      <c r="B3121" s="6" t="s">
        <v>6201</v>
      </c>
      <c r="C3121" s="5" t="s">
        <v>6202</v>
      </c>
      <c r="D3121" s="7" t="n">
        <v>0.8</v>
      </c>
    </row>
    <row r="3122" customFormat="false" ht="13.5" hidden="false" customHeight="false" outlineLevel="0" collapsed="false">
      <c r="A3122" s="5" t="s">
        <v>3639</v>
      </c>
      <c r="B3122" s="6" t="s">
        <v>6203</v>
      </c>
      <c r="C3122" s="5" t="s">
        <v>6204</v>
      </c>
      <c r="D3122" s="7" t="n">
        <v>0.8</v>
      </c>
    </row>
    <row r="3123" customFormat="false" ht="13.5" hidden="false" customHeight="false" outlineLevel="0" collapsed="false">
      <c r="A3123" s="5" t="s">
        <v>3639</v>
      </c>
      <c r="B3123" s="6" t="s">
        <v>6205</v>
      </c>
      <c r="C3123" s="5" t="s">
        <v>6206</v>
      </c>
      <c r="D3123" s="7" t="n">
        <v>0.8</v>
      </c>
    </row>
    <row r="3124" customFormat="false" ht="13.5" hidden="false" customHeight="false" outlineLevel="0" collapsed="false">
      <c r="A3124" s="5" t="s">
        <v>3639</v>
      </c>
      <c r="B3124" s="6" t="s">
        <v>6207</v>
      </c>
      <c r="C3124" s="5" t="s">
        <v>6208</v>
      </c>
      <c r="D3124" s="7" t="n">
        <v>0.8</v>
      </c>
    </row>
    <row r="3125" customFormat="false" ht="13.5" hidden="false" customHeight="false" outlineLevel="0" collapsed="false">
      <c r="A3125" s="5" t="s">
        <v>3639</v>
      </c>
      <c r="B3125" s="6" t="s">
        <v>6209</v>
      </c>
      <c r="C3125" s="5" t="s">
        <v>6210</v>
      </c>
      <c r="D3125" s="7" t="n">
        <v>0.8</v>
      </c>
    </row>
    <row r="3126" customFormat="false" ht="13.5" hidden="false" customHeight="false" outlineLevel="0" collapsed="false">
      <c r="A3126" s="5" t="s">
        <v>3639</v>
      </c>
      <c r="B3126" s="6" t="s">
        <v>6211</v>
      </c>
      <c r="C3126" s="5" t="s">
        <v>6212</v>
      </c>
      <c r="D3126" s="7" t="n">
        <v>0.8</v>
      </c>
    </row>
    <row r="3127" customFormat="false" ht="13.5" hidden="false" customHeight="false" outlineLevel="0" collapsed="false">
      <c r="A3127" s="5" t="s">
        <v>3639</v>
      </c>
      <c r="B3127" s="6" t="s">
        <v>6213</v>
      </c>
      <c r="C3127" s="5" t="s">
        <v>6214</v>
      </c>
      <c r="D3127" s="7" t="n">
        <v>0.8</v>
      </c>
    </row>
    <row r="3128" customFormat="false" ht="13.5" hidden="false" customHeight="false" outlineLevel="0" collapsed="false">
      <c r="A3128" s="5" t="s">
        <v>3639</v>
      </c>
      <c r="B3128" s="6" t="s">
        <v>6215</v>
      </c>
      <c r="C3128" s="5" t="s">
        <v>6216</v>
      </c>
      <c r="D3128" s="7" t="n">
        <v>0.8</v>
      </c>
    </row>
    <row r="3129" customFormat="false" ht="13.5" hidden="false" customHeight="false" outlineLevel="0" collapsed="false">
      <c r="A3129" s="5" t="s">
        <v>3639</v>
      </c>
      <c r="B3129" s="6" t="s">
        <v>6217</v>
      </c>
      <c r="C3129" s="5" t="s">
        <v>6218</v>
      </c>
      <c r="D3129" s="7" t="n">
        <v>0.8</v>
      </c>
    </row>
    <row r="3130" customFormat="false" ht="13.5" hidden="false" customHeight="false" outlineLevel="0" collapsed="false">
      <c r="A3130" s="5" t="s">
        <v>3639</v>
      </c>
      <c r="B3130" s="6" t="s">
        <v>6219</v>
      </c>
      <c r="C3130" s="5" t="s">
        <v>6220</v>
      </c>
      <c r="D3130" s="7" t="n">
        <v>0.8</v>
      </c>
    </row>
    <row r="3131" customFormat="false" ht="13.5" hidden="false" customHeight="false" outlineLevel="0" collapsed="false">
      <c r="A3131" s="5" t="s">
        <v>3639</v>
      </c>
      <c r="B3131" s="6" t="s">
        <v>6221</v>
      </c>
      <c r="C3131" s="5" t="s">
        <v>6222</v>
      </c>
      <c r="D3131" s="7" t="n">
        <v>0.8</v>
      </c>
    </row>
    <row r="3132" customFormat="false" ht="13.5" hidden="false" customHeight="false" outlineLevel="0" collapsed="false">
      <c r="A3132" s="5" t="s">
        <v>3639</v>
      </c>
      <c r="B3132" s="6" t="s">
        <v>6223</v>
      </c>
      <c r="C3132" s="5" t="s">
        <v>6224</v>
      </c>
      <c r="D3132" s="7" t="n">
        <v>0.8</v>
      </c>
    </row>
    <row r="3133" customFormat="false" ht="13.5" hidden="false" customHeight="false" outlineLevel="0" collapsed="false">
      <c r="A3133" s="5" t="s">
        <v>3639</v>
      </c>
      <c r="B3133" s="6" t="s">
        <v>6225</v>
      </c>
      <c r="C3133" s="5" t="s">
        <v>6226</v>
      </c>
      <c r="D3133" s="7" t="n">
        <v>0.8</v>
      </c>
    </row>
    <row r="3134" customFormat="false" ht="13.5" hidden="false" customHeight="false" outlineLevel="0" collapsed="false">
      <c r="A3134" s="5" t="s">
        <v>3639</v>
      </c>
      <c r="B3134" s="6" t="s">
        <v>6227</v>
      </c>
      <c r="C3134" s="5" t="s">
        <v>6228</v>
      </c>
      <c r="D3134" s="7" t="n">
        <v>0.8</v>
      </c>
    </row>
    <row r="3135" customFormat="false" ht="13.5" hidden="false" customHeight="false" outlineLevel="0" collapsed="false">
      <c r="A3135" s="5" t="s">
        <v>3639</v>
      </c>
      <c r="B3135" s="6" t="s">
        <v>6229</v>
      </c>
      <c r="C3135" s="5" t="s">
        <v>6230</v>
      </c>
      <c r="D3135" s="7" t="n">
        <v>0.8</v>
      </c>
    </row>
    <row r="3136" customFormat="false" ht="13.5" hidden="false" customHeight="false" outlineLevel="0" collapsed="false">
      <c r="A3136" s="5" t="s">
        <v>3639</v>
      </c>
      <c r="B3136" s="6" t="s">
        <v>6231</v>
      </c>
      <c r="C3136" s="5" t="s">
        <v>6232</v>
      </c>
      <c r="D3136" s="7" t="n">
        <v>0.8</v>
      </c>
    </row>
    <row r="3137" customFormat="false" ht="13.5" hidden="false" customHeight="false" outlineLevel="0" collapsed="false">
      <c r="A3137" s="5" t="s">
        <v>3639</v>
      </c>
      <c r="B3137" s="6" t="s">
        <v>6233</v>
      </c>
      <c r="C3137" s="5" t="s">
        <v>6234</v>
      </c>
      <c r="D3137" s="7" t="n">
        <v>0.8</v>
      </c>
    </row>
    <row r="3138" customFormat="false" ht="13.5" hidden="false" customHeight="false" outlineLevel="0" collapsed="false">
      <c r="A3138" s="5" t="s">
        <v>3639</v>
      </c>
      <c r="B3138" s="6" t="s">
        <v>6235</v>
      </c>
      <c r="C3138" s="5" t="s">
        <v>6236</v>
      </c>
      <c r="D3138" s="7" t="n">
        <v>0.8</v>
      </c>
    </row>
    <row r="3139" customFormat="false" ht="13.5" hidden="false" customHeight="false" outlineLevel="0" collapsed="false">
      <c r="A3139" s="5" t="s">
        <v>3639</v>
      </c>
      <c r="B3139" s="6" t="s">
        <v>6237</v>
      </c>
      <c r="C3139" s="5" t="s">
        <v>6238</v>
      </c>
      <c r="D3139" s="7" t="n">
        <v>0.8</v>
      </c>
    </row>
    <row r="3140" customFormat="false" ht="13.5" hidden="false" customHeight="false" outlineLevel="0" collapsed="false">
      <c r="A3140" s="5" t="s">
        <v>3639</v>
      </c>
      <c r="B3140" s="6" t="s">
        <v>6239</v>
      </c>
      <c r="C3140" s="5" t="s">
        <v>6240</v>
      </c>
      <c r="D3140" s="7" t="n">
        <v>0.8</v>
      </c>
    </row>
    <row r="3141" customFormat="false" ht="13.5" hidden="false" customHeight="false" outlineLevel="0" collapsed="false">
      <c r="A3141" s="5" t="s">
        <v>3639</v>
      </c>
      <c r="B3141" s="6" t="s">
        <v>6241</v>
      </c>
      <c r="C3141" s="5" t="s">
        <v>6242</v>
      </c>
      <c r="D3141" s="7" t="n">
        <v>0.8</v>
      </c>
    </row>
    <row r="3142" customFormat="false" ht="13.5" hidden="false" customHeight="false" outlineLevel="0" collapsed="false">
      <c r="A3142" s="5" t="s">
        <v>3639</v>
      </c>
      <c r="B3142" s="6" t="s">
        <v>6243</v>
      </c>
      <c r="C3142" s="5" t="s">
        <v>6244</v>
      </c>
      <c r="D3142" s="7" t="n">
        <v>0.8</v>
      </c>
    </row>
    <row r="3143" customFormat="false" ht="13.5" hidden="false" customHeight="false" outlineLevel="0" collapsed="false">
      <c r="A3143" s="5" t="s">
        <v>3639</v>
      </c>
      <c r="B3143" s="6" t="s">
        <v>6245</v>
      </c>
      <c r="C3143" s="5" t="s">
        <v>6246</v>
      </c>
      <c r="D3143" s="7" t="n">
        <v>0.8</v>
      </c>
    </row>
    <row r="3144" customFormat="false" ht="13.5" hidden="false" customHeight="false" outlineLevel="0" collapsed="false">
      <c r="A3144" s="5" t="s">
        <v>3639</v>
      </c>
      <c r="B3144" s="6" t="s">
        <v>6247</v>
      </c>
      <c r="C3144" s="5" t="s">
        <v>6248</v>
      </c>
      <c r="D3144" s="7" t="n">
        <v>0.8</v>
      </c>
    </row>
    <row r="3145" customFormat="false" ht="13.5" hidden="false" customHeight="false" outlineLevel="0" collapsed="false">
      <c r="A3145" s="5" t="s">
        <v>3639</v>
      </c>
      <c r="B3145" s="6" t="s">
        <v>6249</v>
      </c>
      <c r="C3145" s="5" t="s">
        <v>6250</v>
      </c>
      <c r="D3145" s="7" t="n">
        <v>0.8</v>
      </c>
    </row>
    <row r="3146" customFormat="false" ht="13.5" hidden="false" customHeight="false" outlineLevel="0" collapsed="false">
      <c r="A3146" s="5" t="s">
        <v>3639</v>
      </c>
      <c r="B3146" s="6" t="s">
        <v>6251</v>
      </c>
      <c r="C3146" s="5" t="s">
        <v>6252</v>
      </c>
      <c r="D3146" s="7" t="n">
        <v>0.8</v>
      </c>
    </row>
    <row r="3147" customFormat="false" ht="13.5" hidden="false" customHeight="false" outlineLevel="0" collapsed="false">
      <c r="A3147" s="5" t="s">
        <v>3639</v>
      </c>
      <c r="B3147" s="6" t="s">
        <v>6253</v>
      </c>
      <c r="C3147" s="5" t="s">
        <v>6254</v>
      </c>
      <c r="D3147" s="7" t="n">
        <v>0.8</v>
      </c>
    </row>
    <row r="3148" customFormat="false" ht="13.5" hidden="false" customHeight="false" outlineLevel="0" collapsed="false">
      <c r="A3148" s="5" t="s">
        <v>3639</v>
      </c>
      <c r="B3148" s="6" t="s">
        <v>6255</v>
      </c>
      <c r="C3148" s="5" t="s">
        <v>6256</v>
      </c>
      <c r="D3148" s="7" t="n">
        <v>0.8</v>
      </c>
    </row>
    <row r="3149" customFormat="false" ht="13.5" hidden="false" customHeight="false" outlineLevel="0" collapsed="false">
      <c r="A3149" s="5" t="s">
        <v>3639</v>
      </c>
      <c r="B3149" s="6" t="s">
        <v>6257</v>
      </c>
      <c r="C3149" s="5" t="s">
        <v>6258</v>
      </c>
      <c r="D3149" s="7" t="n">
        <v>0.8</v>
      </c>
    </row>
    <row r="3150" customFormat="false" ht="13.5" hidden="false" customHeight="false" outlineLevel="0" collapsed="false">
      <c r="A3150" s="5" t="s">
        <v>3639</v>
      </c>
      <c r="B3150" s="6" t="s">
        <v>6259</v>
      </c>
      <c r="C3150" s="5" t="s">
        <v>6260</v>
      </c>
      <c r="D3150" s="7" t="n">
        <v>0.8</v>
      </c>
    </row>
    <row r="3151" customFormat="false" ht="13.5" hidden="false" customHeight="false" outlineLevel="0" collapsed="false">
      <c r="A3151" s="5" t="s">
        <v>3639</v>
      </c>
      <c r="B3151" s="6" t="s">
        <v>6261</v>
      </c>
      <c r="C3151" s="5" t="s">
        <v>6262</v>
      </c>
      <c r="D3151" s="7" t="n">
        <v>0.8</v>
      </c>
    </row>
    <row r="3152" customFormat="false" ht="13.5" hidden="false" customHeight="false" outlineLevel="0" collapsed="false">
      <c r="A3152" s="5" t="s">
        <v>3639</v>
      </c>
      <c r="B3152" s="6" t="s">
        <v>6263</v>
      </c>
      <c r="C3152" s="5" t="s">
        <v>6264</v>
      </c>
      <c r="D3152" s="7" t="n">
        <v>0.8</v>
      </c>
    </row>
    <row r="3153" customFormat="false" ht="13.5" hidden="false" customHeight="false" outlineLevel="0" collapsed="false">
      <c r="A3153" s="5" t="s">
        <v>3639</v>
      </c>
      <c r="B3153" s="6" t="s">
        <v>6265</v>
      </c>
      <c r="C3153" s="5" t="s">
        <v>6266</v>
      </c>
      <c r="D3153" s="7" t="n">
        <v>0.8</v>
      </c>
    </row>
    <row r="3154" customFormat="false" ht="13.5" hidden="false" customHeight="false" outlineLevel="0" collapsed="false">
      <c r="A3154" s="5" t="s">
        <v>3639</v>
      </c>
      <c r="B3154" s="6" t="s">
        <v>6267</v>
      </c>
      <c r="C3154" s="5" t="s">
        <v>6268</v>
      </c>
      <c r="D3154" s="7" t="n">
        <v>0.8</v>
      </c>
    </row>
    <row r="3155" customFormat="false" ht="13.5" hidden="false" customHeight="false" outlineLevel="0" collapsed="false">
      <c r="A3155" s="5" t="s">
        <v>3639</v>
      </c>
      <c r="B3155" s="6" t="s">
        <v>6269</v>
      </c>
      <c r="C3155" s="5" t="s">
        <v>6270</v>
      </c>
      <c r="D3155" s="7" t="n">
        <v>0.8</v>
      </c>
    </row>
    <row r="3156" customFormat="false" ht="13.5" hidden="false" customHeight="false" outlineLevel="0" collapsed="false">
      <c r="A3156" s="5" t="s">
        <v>3639</v>
      </c>
      <c r="B3156" s="6" t="s">
        <v>6271</v>
      </c>
      <c r="C3156" s="5" t="s">
        <v>6272</v>
      </c>
      <c r="D3156" s="7" t="n">
        <v>0.8</v>
      </c>
    </row>
    <row r="3157" customFormat="false" ht="13.5" hidden="false" customHeight="false" outlineLevel="0" collapsed="false">
      <c r="A3157" s="5" t="s">
        <v>3639</v>
      </c>
      <c r="B3157" s="6" t="s">
        <v>6273</v>
      </c>
      <c r="C3157" s="5" t="s">
        <v>6274</v>
      </c>
      <c r="D3157" s="7" t="n">
        <v>0.8</v>
      </c>
    </row>
    <row r="3158" customFormat="false" ht="13.5" hidden="false" customHeight="false" outlineLevel="0" collapsed="false">
      <c r="A3158" s="5" t="s">
        <v>3639</v>
      </c>
      <c r="B3158" s="6" t="s">
        <v>6275</v>
      </c>
      <c r="C3158" s="5" t="s">
        <v>6276</v>
      </c>
      <c r="D3158" s="7" t="n">
        <v>0.8</v>
      </c>
    </row>
    <row r="3159" customFormat="false" ht="13.5" hidden="false" customHeight="false" outlineLevel="0" collapsed="false">
      <c r="A3159" s="5" t="s">
        <v>3639</v>
      </c>
      <c r="B3159" s="6" t="s">
        <v>6277</v>
      </c>
      <c r="C3159" s="5" t="s">
        <v>6278</v>
      </c>
      <c r="D3159" s="7" t="n">
        <v>0.8</v>
      </c>
    </row>
    <row r="3160" customFormat="false" ht="13.5" hidden="false" customHeight="false" outlineLevel="0" collapsed="false">
      <c r="A3160" s="5" t="s">
        <v>3639</v>
      </c>
      <c r="B3160" s="6" t="s">
        <v>6279</v>
      </c>
      <c r="C3160" s="5" t="s">
        <v>6280</v>
      </c>
      <c r="D3160" s="7" t="n">
        <v>0.8</v>
      </c>
    </row>
    <row r="3161" customFormat="false" ht="13.5" hidden="false" customHeight="false" outlineLevel="0" collapsed="false">
      <c r="A3161" s="5" t="s">
        <v>3639</v>
      </c>
      <c r="B3161" s="6" t="s">
        <v>6281</v>
      </c>
      <c r="C3161" s="5" t="s">
        <v>6282</v>
      </c>
      <c r="D3161" s="7" t="n">
        <v>0.8</v>
      </c>
    </row>
    <row r="3162" customFormat="false" ht="13.5" hidden="false" customHeight="false" outlineLevel="0" collapsed="false">
      <c r="A3162" s="5" t="s">
        <v>3639</v>
      </c>
      <c r="B3162" s="6" t="s">
        <v>6283</v>
      </c>
      <c r="C3162" s="5" t="s">
        <v>6284</v>
      </c>
      <c r="D3162" s="7" t="n">
        <v>0.8</v>
      </c>
    </row>
    <row r="3163" customFormat="false" ht="13.5" hidden="false" customHeight="false" outlineLevel="0" collapsed="false">
      <c r="A3163" s="5" t="s">
        <v>3639</v>
      </c>
      <c r="B3163" s="6" t="s">
        <v>6285</v>
      </c>
      <c r="C3163" s="5" t="s">
        <v>6286</v>
      </c>
      <c r="D3163" s="7" t="n">
        <v>0.8</v>
      </c>
    </row>
    <row r="3164" customFormat="false" ht="13.5" hidden="false" customHeight="false" outlineLevel="0" collapsed="false">
      <c r="A3164" s="5" t="s">
        <v>3639</v>
      </c>
      <c r="B3164" s="6" t="s">
        <v>6287</v>
      </c>
      <c r="C3164" s="5" t="s">
        <v>6288</v>
      </c>
      <c r="D3164" s="7" t="n">
        <v>0.8</v>
      </c>
    </row>
    <row r="3165" customFormat="false" ht="13.5" hidden="false" customHeight="false" outlineLevel="0" collapsed="false">
      <c r="A3165" s="5" t="s">
        <v>3639</v>
      </c>
      <c r="B3165" s="6" t="s">
        <v>6289</v>
      </c>
      <c r="C3165" s="5" t="s">
        <v>6290</v>
      </c>
      <c r="D3165" s="7" t="n">
        <v>0.8</v>
      </c>
    </row>
    <row r="3166" customFormat="false" ht="13.5" hidden="false" customHeight="false" outlineLevel="0" collapsed="false">
      <c r="A3166" s="5" t="s">
        <v>3639</v>
      </c>
      <c r="B3166" s="6" t="s">
        <v>6291</v>
      </c>
      <c r="C3166" s="5" t="s">
        <v>6292</v>
      </c>
      <c r="D3166" s="7" t="n">
        <v>0.8</v>
      </c>
    </row>
    <row r="3167" customFormat="false" ht="13.5" hidden="false" customHeight="false" outlineLevel="0" collapsed="false">
      <c r="A3167" s="5" t="s">
        <v>3639</v>
      </c>
      <c r="B3167" s="6" t="s">
        <v>6293</v>
      </c>
      <c r="C3167" s="5" t="s">
        <v>6294</v>
      </c>
      <c r="D3167" s="7" t="n">
        <v>0.8</v>
      </c>
    </row>
    <row r="3168" customFormat="false" ht="13.5" hidden="false" customHeight="false" outlineLevel="0" collapsed="false">
      <c r="A3168" s="5" t="s">
        <v>3639</v>
      </c>
      <c r="B3168" s="6" t="s">
        <v>6295</v>
      </c>
      <c r="C3168" s="5" t="s">
        <v>6296</v>
      </c>
      <c r="D3168" s="7" t="n">
        <v>0.8</v>
      </c>
    </row>
    <row r="3169" customFormat="false" ht="13.5" hidden="false" customHeight="false" outlineLevel="0" collapsed="false">
      <c r="A3169" s="5" t="s">
        <v>3639</v>
      </c>
      <c r="B3169" s="6" t="s">
        <v>6297</v>
      </c>
      <c r="C3169" s="5" t="s">
        <v>6298</v>
      </c>
      <c r="D3169" s="7" t="n">
        <v>0.8</v>
      </c>
    </row>
    <row r="3170" customFormat="false" ht="13.5" hidden="false" customHeight="false" outlineLevel="0" collapsed="false">
      <c r="A3170" s="5" t="s">
        <v>3639</v>
      </c>
      <c r="B3170" s="6" t="s">
        <v>6299</v>
      </c>
      <c r="C3170" s="5" t="s">
        <v>6300</v>
      </c>
      <c r="D3170" s="7" t="n">
        <v>0.8</v>
      </c>
    </row>
    <row r="3171" customFormat="false" ht="13.5" hidden="false" customHeight="false" outlineLevel="0" collapsed="false">
      <c r="A3171" s="5" t="s">
        <v>3639</v>
      </c>
      <c r="B3171" s="6" t="s">
        <v>6301</v>
      </c>
      <c r="C3171" s="5" t="s">
        <v>6302</v>
      </c>
      <c r="D3171" s="7" t="n">
        <v>0.8</v>
      </c>
    </row>
    <row r="3172" customFormat="false" ht="13.5" hidden="false" customHeight="false" outlineLevel="0" collapsed="false">
      <c r="A3172" s="5" t="s">
        <v>3639</v>
      </c>
      <c r="B3172" s="6" t="s">
        <v>6303</v>
      </c>
      <c r="C3172" s="5" t="s">
        <v>6304</v>
      </c>
      <c r="D3172" s="7" t="n">
        <v>0.8</v>
      </c>
    </row>
    <row r="3173" customFormat="false" ht="13.5" hidden="false" customHeight="false" outlineLevel="0" collapsed="false">
      <c r="A3173" s="5" t="s">
        <v>3639</v>
      </c>
      <c r="B3173" s="6" t="s">
        <v>6305</v>
      </c>
      <c r="C3173" s="5" t="s">
        <v>6306</v>
      </c>
      <c r="D3173" s="7" t="n">
        <v>0.8</v>
      </c>
    </row>
    <row r="3174" customFormat="false" ht="13.5" hidden="false" customHeight="false" outlineLevel="0" collapsed="false">
      <c r="A3174" s="5" t="s">
        <v>3639</v>
      </c>
      <c r="B3174" s="6" t="s">
        <v>6307</v>
      </c>
      <c r="C3174" s="5" t="s">
        <v>6308</v>
      </c>
      <c r="D3174" s="7" t="n">
        <v>0.8</v>
      </c>
    </row>
    <row r="3175" customFormat="false" ht="13.5" hidden="false" customHeight="false" outlineLevel="0" collapsed="false">
      <c r="A3175" s="5" t="s">
        <v>3639</v>
      </c>
      <c r="B3175" s="6" t="s">
        <v>6309</v>
      </c>
      <c r="C3175" s="5" t="s">
        <v>6310</v>
      </c>
      <c r="D3175" s="7" t="n">
        <v>0.8</v>
      </c>
    </row>
    <row r="3176" customFormat="false" ht="13.5" hidden="false" customHeight="false" outlineLevel="0" collapsed="false">
      <c r="A3176" s="5" t="s">
        <v>3639</v>
      </c>
      <c r="B3176" s="6" t="s">
        <v>6311</v>
      </c>
      <c r="C3176" s="5" t="s">
        <v>6312</v>
      </c>
      <c r="D3176" s="7" t="n">
        <v>0.8</v>
      </c>
    </row>
    <row r="3177" customFormat="false" ht="13.5" hidden="false" customHeight="false" outlineLevel="0" collapsed="false">
      <c r="A3177" s="5" t="s">
        <v>3639</v>
      </c>
      <c r="B3177" s="6" t="s">
        <v>6313</v>
      </c>
      <c r="C3177" s="5" t="s">
        <v>6314</v>
      </c>
      <c r="D3177" s="7" t="n">
        <v>0.8</v>
      </c>
    </row>
    <row r="3178" customFormat="false" ht="13.5" hidden="false" customHeight="false" outlineLevel="0" collapsed="false">
      <c r="A3178" s="5" t="s">
        <v>3639</v>
      </c>
      <c r="B3178" s="6" t="s">
        <v>6315</v>
      </c>
      <c r="C3178" s="5" t="s">
        <v>6316</v>
      </c>
      <c r="D3178" s="7" t="n">
        <v>0.8</v>
      </c>
    </row>
    <row r="3179" customFormat="false" ht="13.5" hidden="false" customHeight="false" outlineLevel="0" collapsed="false">
      <c r="A3179" s="5" t="s">
        <v>3639</v>
      </c>
      <c r="B3179" s="6" t="s">
        <v>6317</v>
      </c>
      <c r="C3179" s="5" t="s">
        <v>6318</v>
      </c>
      <c r="D3179" s="7" t="n">
        <v>0.8</v>
      </c>
    </row>
    <row r="3180" customFormat="false" ht="13.5" hidden="false" customHeight="false" outlineLevel="0" collapsed="false">
      <c r="A3180" s="5" t="s">
        <v>3639</v>
      </c>
      <c r="B3180" s="6" t="s">
        <v>6319</v>
      </c>
      <c r="C3180" s="5" t="s">
        <v>6320</v>
      </c>
      <c r="D3180" s="7" t="n">
        <v>0.8</v>
      </c>
    </row>
    <row r="3181" customFormat="false" ht="13.5" hidden="false" customHeight="false" outlineLevel="0" collapsed="false">
      <c r="A3181" s="5" t="s">
        <v>3639</v>
      </c>
      <c r="B3181" s="6" t="s">
        <v>6321</v>
      </c>
      <c r="C3181" s="5" t="s">
        <v>6322</v>
      </c>
      <c r="D3181" s="7" t="n">
        <v>0.8</v>
      </c>
    </row>
    <row r="3182" customFormat="false" ht="13.5" hidden="false" customHeight="false" outlineLevel="0" collapsed="false">
      <c r="A3182" s="5" t="s">
        <v>3639</v>
      </c>
      <c r="B3182" s="6" t="s">
        <v>6323</v>
      </c>
      <c r="C3182" s="5" t="s">
        <v>6324</v>
      </c>
      <c r="D3182" s="7" t="n">
        <v>0.8</v>
      </c>
    </row>
    <row r="3183" customFormat="false" ht="13.5" hidden="false" customHeight="false" outlineLevel="0" collapsed="false">
      <c r="A3183" s="5" t="s">
        <v>3639</v>
      </c>
      <c r="B3183" s="6" t="s">
        <v>6325</v>
      </c>
      <c r="C3183" s="5" t="s">
        <v>6326</v>
      </c>
      <c r="D3183" s="7" t="n">
        <v>0.8</v>
      </c>
    </row>
    <row r="3184" customFormat="false" ht="13.5" hidden="false" customHeight="false" outlineLevel="0" collapsed="false">
      <c r="A3184" s="5" t="s">
        <v>3639</v>
      </c>
      <c r="B3184" s="6" t="s">
        <v>6327</v>
      </c>
      <c r="C3184" s="5" t="s">
        <v>6328</v>
      </c>
      <c r="D3184" s="7" t="n">
        <v>0.8</v>
      </c>
    </row>
    <row r="3185" customFormat="false" ht="13.5" hidden="false" customHeight="false" outlineLevel="0" collapsed="false">
      <c r="A3185" s="5" t="s">
        <v>3639</v>
      </c>
      <c r="B3185" s="6" t="s">
        <v>6329</v>
      </c>
      <c r="C3185" s="5" t="s">
        <v>6330</v>
      </c>
      <c r="D3185" s="7" t="n">
        <v>0.8</v>
      </c>
    </row>
    <row r="3186" customFormat="false" ht="13.5" hidden="false" customHeight="false" outlineLevel="0" collapsed="false">
      <c r="A3186" s="5" t="s">
        <v>3639</v>
      </c>
      <c r="B3186" s="6" t="s">
        <v>6331</v>
      </c>
      <c r="C3186" s="5" t="s">
        <v>6332</v>
      </c>
      <c r="D3186" s="7" t="n">
        <v>0.8</v>
      </c>
    </row>
    <row r="3187" customFormat="false" ht="13.5" hidden="false" customHeight="false" outlineLevel="0" collapsed="false">
      <c r="A3187" s="5" t="s">
        <v>3639</v>
      </c>
      <c r="B3187" s="6" t="s">
        <v>6333</v>
      </c>
      <c r="C3187" s="5" t="s">
        <v>6334</v>
      </c>
      <c r="D3187" s="7" t="n">
        <v>0.8</v>
      </c>
    </row>
    <row r="3188" customFormat="false" ht="13.5" hidden="false" customHeight="false" outlineLevel="0" collapsed="false">
      <c r="A3188" s="5" t="s">
        <v>3639</v>
      </c>
      <c r="B3188" s="6" t="s">
        <v>6335</v>
      </c>
      <c r="C3188" s="5" t="s">
        <v>6336</v>
      </c>
      <c r="D3188" s="7" t="n">
        <v>0.8</v>
      </c>
    </row>
    <row r="3189" customFormat="false" ht="13.5" hidden="false" customHeight="false" outlineLevel="0" collapsed="false">
      <c r="A3189" s="5" t="s">
        <v>3639</v>
      </c>
      <c r="B3189" s="6" t="s">
        <v>6337</v>
      </c>
      <c r="C3189" s="5" t="s">
        <v>6338</v>
      </c>
      <c r="D3189" s="7" t="n">
        <v>0.8</v>
      </c>
    </row>
    <row r="3190" customFormat="false" ht="13.5" hidden="false" customHeight="false" outlineLevel="0" collapsed="false">
      <c r="A3190" s="5" t="s">
        <v>3639</v>
      </c>
      <c r="B3190" s="6" t="s">
        <v>6339</v>
      </c>
      <c r="C3190" s="5" t="s">
        <v>6340</v>
      </c>
      <c r="D3190" s="7" t="n">
        <v>0.8</v>
      </c>
    </row>
    <row r="3191" customFormat="false" ht="13.5" hidden="false" customHeight="false" outlineLevel="0" collapsed="false">
      <c r="A3191" s="5" t="s">
        <v>3639</v>
      </c>
      <c r="B3191" s="6" t="s">
        <v>6341</v>
      </c>
      <c r="C3191" s="5" t="s">
        <v>6342</v>
      </c>
      <c r="D3191" s="7" t="n">
        <v>0.8</v>
      </c>
    </row>
    <row r="3192" customFormat="false" ht="13.5" hidden="false" customHeight="false" outlineLevel="0" collapsed="false">
      <c r="A3192" s="5" t="s">
        <v>3639</v>
      </c>
      <c r="B3192" s="6" t="s">
        <v>6343</v>
      </c>
      <c r="C3192" s="5" t="s">
        <v>6344</v>
      </c>
      <c r="D3192" s="7" t="n">
        <v>0.8</v>
      </c>
    </row>
    <row r="3193" customFormat="false" ht="13.5" hidden="false" customHeight="false" outlineLevel="0" collapsed="false">
      <c r="A3193" s="5" t="s">
        <v>3639</v>
      </c>
      <c r="B3193" s="6" t="s">
        <v>6345</v>
      </c>
      <c r="C3193" s="5" t="s">
        <v>6346</v>
      </c>
      <c r="D3193" s="7" t="n">
        <v>0.8</v>
      </c>
    </row>
    <row r="3194" customFormat="false" ht="13.5" hidden="false" customHeight="false" outlineLevel="0" collapsed="false">
      <c r="A3194" s="5" t="s">
        <v>3639</v>
      </c>
      <c r="B3194" s="6" t="s">
        <v>6347</v>
      </c>
      <c r="C3194" s="5" t="s">
        <v>6348</v>
      </c>
      <c r="D3194" s="7" t="n">
        <v>0.8</v>
      </c>
    </row>
    <row r="3195" customFormat="false" ht="13.5" hidden="false" customHeight="false" outlineLevel="0" collapsed="false">
      <c r="A3195" s="5" t="s">
        <v>3639</v>
      </c>
      <c r="B3195" s="6" t="s">
        <v>6349</v>
      </c>
      <c r="C3195" s="5" t="s">
        <v>6350</v>
      </c>
      <c r="D3195" s="7" t="n">
        <v>0.8</v>
      </c>
    </row>
    <row r="3196" customFormat="false" ht="13.5" hidden="false" customHeight="false" outlineLevel="0" collapsed="false">
      <c r="A3196" s="5" t="s">
        <v>3639</v>
      </c>
      <c r="B3196" s="6" t="s">
        <v>6351</v>
      </c>
      <c r="C3196" s="5" t="s">
        <v>6352</v>
      </c>
      <c r="D3196" s="7" t="n">
        <v>0.8</v>
      </c>
    </row>
    <row r="3197" customFormat="false" ht="13.5" hidden="false" customHeight="false" outlineLevel="0" collapsed="false">
      <c r="A3197" s="5" t="s">
        <v>3639</v>
      </c>
      <c r="B3197" s="6" t="s">
        <v>6353</v>
      </c>
      <c r="C3197" s="5" t="s">
        <v>6354</v>
      </c>
      <c r="D3197" s="7" t="n">
        <v>0.8</v>
      </c>
    </row>
    <row r="3198" customFormat="false" ht="13.5" hidden="false" customHeight="false" outlineLevel="0" collapsed="false">
      <c r="A3198" s="5" t="s">
        <v>3639</v>
      </c>
      <c r="B3198" s="6" t="s">
        <v>6355</v>
      </c>
      <c r="C3198" s="5" t="s">
        <v>6356</v>
      </c>
      <c r="D3198" s="7" t="n">
        <v>0.8</v>
      </c>
    </row>
    <row r="3199" customFormat="false" ht="13.5" hidden="false" customHeight="false" outlineLevel="0" collapsed="false">
      <c r="A3199" s="5" t="s">
        <v>3639</v>
      </c>
      <c r="B3199" s="6" t="s">
        <v>6357</v>
      </c>
      <c r="C3199" s="5" t="s">
        <v>6358</v>
      </c>
      <c r="D3199" s="7" t="n">
        <v>0.8</v>
      </c>
    </row>
    <row r="3200" customFormat="false" ht="13.5" hidden="false" customHeight="false" outlineLevel="0" collapsed="false">
      <c r="A3200" s="5" t="s">
        <v>3639</v>
      </c>
      <c r="B3200" s="6" t="s">
        <v>6359</v>
      </c>
      <c r="C3200" s="5" t="s">
        <v>6360</v>
      </c>
      <c r="D3200" s="7" t="n">
        <v>0.8</v>
      </c>
    </row>
    <row r="3201" customFormat="false" ht="13.5" hidden="false" customHeight="false" outlineLevel="0" collapsed="false">
      <c r="A3201" s="5" t="s">
        <v>3639</v>
      </c>
      <c r="B3201" s="6" t="s">
        <v>6361</v>
      </c>
      <c r="C3201" s="5" t="s">
        <v>6362</v>
      </c>
      <c r="D3201" s="7" t="n">
        <v>0.8</v>
      </c>
    </row>
    <row r="3202" customFormat="false" ht="13.5" hidden="false" customHeight="false" outlineLevel="0" collapsed="false">
      <c r="A3202" s="5" t="s">
        <v>3639</v>
      </c>
      <c r="B3202" s="6" t="s">
        <v>6363</v>
      </c>
      <c r="C3202" s="5" t="s">
        <v>6364</v>
      </c>
      <c r="D3202" s="7" t="n">
        <v>0.8</v>
      </c>
    </row>
    <row r="3203" customFormat="false" ht="13.5" hidden="false" customHeight="false" outlineLevel="0" collapsed="false">
      <c r="A3203" s="5" t="s">
        <v>3639</v>
      </c>
      <c r="B3203" s="6" t="s">
        <v>6365</v>
      </c>
      <c r="C3203" s="5" t="s">
        <v>6366</v>
      </c>
      <c r="D3203" s="7" t="n">
        <v>0.8</v>
      </c>
    </row>
    <row r="3204" customFormat="false" ht="13.5" hidden="false" customHeight="false" outlineLevel="0" collapsed="false">
      <c r="A3204" s="5" t="s">
        <v>3639</v>
      </c>
      <c r="B3204" s="6" t="s">
        <v>6367</v>
      </c>
      <c r="C3204" s="5" t="s">
        <v>6368</v>
      </c>
      <c r="D3204" s="7" t="n">
        <v>0.8</v>
      </c>
    </row>
    <row r="3205" customFormat="false" ht="13.5" hidden="false" customHeight="false" outlineLevel="0" collapsed="false">
      <c r="A3205" s="5" t="s">
        <v>3639</v>
      </c>
      <c r="B3205" s="6" t="s">
        <v>6369</v>
      </c>
      <c r="C3205" s="5" t="s">
        <v>6370</v>
      </c>
      <c r="D3205" s="7" t="n">
        <v>0.8</v>
      </c>
    </row>
    <row r="3206" customFormat="false" ht="13.5" hidden="false" customHeight="false" outlineLevel="0" collapsed="false">
      <c r="A3206" s="5" t="s">
        <v>3639</v>
      </c>
      <c r="B3206" s="6" t="s">
        <v>6371</v>
      </c>
      <c r="C3206" s="5" t="s">
        <v>6372</v>
      </c>
      <c r="D3206" s="7" t="n">
        <v>0.8</v>
      </c>
    </row>
    <row r="3207" customFormat="false" ht="13.5" hidden="false" customHeight="false" outlineLevel="0" collapsed="false">
      <c r="A3207" s="5" t="s">
        <v>3639</v>
      </c>
      <c r="B3207" s="6" t="s">
        <v>6373</v>
      </c>
      <c r="C3207" s="5" t="s">
        <v>6374</v>
      </c>
      <c r="D3207" s="7" t="n">
        <v>0.8</v>
      </c>
    </row>
    <row r="3208" customFormat="false" ht="13.5" hidden="false" customHeight="false" outlineLevel="0" collapsed="false">
      <c r="A3208" s="5" t="s">
        <v>3639</v>
      </c>
      <c r="B3208" s="6" t="s">
        <v>6375</v>
      </c>
      <c r="C3208" s="5" t="s">
        <v>6376</v>
      </c>
      <c r="D3208" s="7" t="n">
        <v>0.8</v>
      </c>
    </row>
    <row r="3209" customFormat="false" ht="13.5" hidden="false" customHeight="false" outlineLevel="0" collapsed="false">
      <c r="A3209" s="5" t="s">
        <v>3639</v>
      </c>
      <c r="B3209" s="6" t="s">
        <v>6377</v>
      </c>
      <c r="C3209" s="5" t="s">
        <v>6378</v>
      </c>
      <c r="D3209" s="7" t="n">
        <v>0.8</v>
      </c>
    </row>
    <row r="3210" customFormat="false" ht="13.5" hidden="false" customHeight="false" outlineLevel="0" collapsed="false">
      <c r="A3210" s="5" t="s">
        <v>3639</v>
      </c>
      <c r="B3210" s="6" t="s">
        <v>6379</v>
      </c>
      <c r="C3210" s="5" t="s">
        <v>6380</v>
      </c>
      <c r="D3210" s="7" t="n">
        <v>0.8</v>
      </c>
    </row>
    <row r="3211" customFormat="false" ht="13.5" hidden="false" customHeight="false" outlineLevel="0" collapsed="false">
      <c r="A3211" s="5" t="s">
        <v>3639</v>
      </c>
      <c r="B3211" s="6" t="s">
        <v>6381</v>
      </c>
      <c r="C3211" s="5" t="s">
        <v>6382</v>
      </c>
      <c r="D3211" s="7" t="n">
        <v>0.8</v>
      </c>
    </row>
    <row r="3212" customFormat="false" ht="13.5" hidden="false" customHeight="false" outlineLevel="0" collapsed="false">
      <c r="A3212" s="5" t="s">
        <v>3639</v>
      </c>
      <c r="B3212" s="6" t="s">
        <v>6383</v>
      </c>
      <c r="C3212" s="5" t="s">
        <v>6384</v>
      </c>
      <c r="D3212" s="7" t="n">
        <v>0.8</v>
      </c>
    </row>
    <row r="3213" customFormat="false" ht="13.5" hidden="false" customHeight="false" outlineLevel="0" collapsed="false">
      <c r="A3213" s="5" t="s">
        <v>3639</v>
      </c>
      <c r="B3213" s="6" t="s">
        <v>6385</v>
      </c>
      <c r="C3213" s="5" t="s">
        <v>6386</v>
      </c>
      <c r="D3213" s="7" t="n">
        <v>0.8</v>
      </c>
    </row>
    <row r="3214" customFormat="false" ht="13.5" hidden="false" customHeight="false" outlineLevel="0" collapsed="false">
      <c r="A3214" s="5" t="s">
        <v>3639</v>
      </c>
      <c r="B3214" s="6" t="s">
        <v>6387</v>
      </c>
      <c r="C3214" s="5" t="s">
        <v>6388</v>
      </c>
      <c r="D3214" s="7" t="n">
        <v>0.8</v>
      </c>
    </row>
    <row r="3215" customFormat="false" ht="13.5" hidden="false" customHeight="false" outlineLevel="0" collapsed="false">
      <c r="A3215" s="5" t="s">
        <v>3639</v>
      </c>
      <c r="B3215" s="6" t="s">
        <v>6389</v>
      </c>
      <c r="C3215" s="5" t="s">
        <v>6390</v>
      </c>
      <c r="D3215" s="7" t="n">
        <v>0.8</v>
      </c>
    </row>
    <row r="3216" customFormat="false" ht="13.5" hidden="false" customHeight="false" outlineLevel="0" collapsed="false">
      <c r="A3216" s="5" t="s">
        <v>3639</v>
      </c>
      <c r="B3216" s="6" t="s">
        <v>6391</v>
      </c>
      <c r="C3216" s="5" t="s">
        <v>6392</v>
      </c>
      <c r="D3216" s="7" t="n">
        <v>0.8</v>
      </c>
    </row>
    <row r="3217" customFormat="false" ht="13.5" hidden="false" customHeight="false" outlineLevel="0" collapsed="false">
      <c r="A3217" s="5" t="s">
        <v>3639</v>
      </c>
      <c r="B3217" s="6" t="s">
        <v>6393</v>
      </c>
      <c r="C3217" s="5" t="s">
        <v>6394</v>
      </c>
      <c r="D3217" s="7" t="n">
        <v>0.8</v>
      </c>
    </row>
    <row r="3218" customFormat="false" ht="13.5" hidden="false" customHeight="false" outlineLevel="0" collapsed="false">
      <c r="A3218" s="5" t="s">
        <v>3639</v>
      </c>
      <c r="B3218" s="6" t="s">
        <v>6395</v>
      </c>
      <c r="C3218" s="5" t="s">
        <v>6396</v>
      </c>
      <c r="D3218" s="7" t="n">
        <v>0.8</v>
      </c>
    </row>
    <row r="3219" customFormat="false" ht="13.5" hidden="false" customHeight="false" outlineLevel="0" collapsed="false">
      <c r="A3219" s="5" t="s">
        <v>3639</v>
      </c>
      <c r="B3219" s="6" t="s">
        <v>6397</v>
      </c>
      <c r="C3219" s="5" t="s">
        <v>6398</v>
      </c>
      <c r="D3219" s="7" t="n">
        <v>0.8</v>
      </c>
    </row>
    <row r="3220" customFormat="false" ht="13.5" hidden="false" customHeight="false" outlineLevel="0" collapsed="false">
      <c r="A3220" s="5" t="s">
        <v>3639</v>
      </c>
      <c r="B3220" s="6" t="s">
        <v>6399</v>
      </c>
      <c r="C3220" s="5" t="s">
        <v>6400</v>
      </c>
      <c r="D3220" s="7" t="n">
        <v>0.8</v>
      </c>
    </row>
    <row r="3221" customFormat="false" ht="13.5" hidden="false" customHeight="false" outlineLevel="0" collapsed="false">
      <c r="A3221" s="5" t="s">
        <v>3639</v>
      </c>
      <c r="B3221" s="6" t="s">
        <v>6401</v>
      </c>
      <c r="C3221" s="5" t="s">
        <v>6402</v>
      </c>
      <c r="D3221" s="7" t="n">
        <v>0.8</v>
      </c>
    </row>
    <row r="3222" customFormat="false" ht="13.5" hidden="false" customHeight="false" outlineLevel="0" collapsed="false">
      <c r="A3222" s="5" t="s">
        <v>3639</v>
      </c>
      <c r="B3222" s="6" t="s">
        <v>6403</v>
      </c>
      <c r="C3222" s="5" t="s">
        <v>6404</v>
      </c>
      <c r="D3222" s="7" t="n">
        <v>0.8</v>
      </c>
    </row>
    <row r="3223" customFormat="false" ht="13.5" hidden="false" customHeight="false" outlineLevel="0" collapsed="false">
      <c r="A3223" s="5" t="s">
        <v>3639</v>
      </c>
      <c r="B3223" s="6" t="s">
        <v>6405</v>
      </c>
      <c r="C3223" s="5" t="s">
        <v>6406</v>
      </c>
      <c r="D3223" s="7" t="n">
        <v>0.8</v>
      </c>
    </row>
    <row r="3224" customFormat="false" ht="13.5" hidden="false" customHeight="false" outlineLevel="0" collapsed="false">
      <c r="A3224" s="5" t="s">
        <v>3639</v>
      </c>
      <c r="B3224" s="6" t="s">
        <v>6407</v>
      </c>
      <c r="C3224" s="5" t="s">
        <v>6408</v>
      </c>
      <c r="D3224" s="7" t="n">
        <v>0.8</v>
      </c>
    </row>
    <row r="3225" customFormat="false" ht="13.5" hidden="false" customHeight="false" outlineLevel="0" collapsed="false">
      <c r="A3225" s="5" t="s">
        <v>3639</v>
      </c>
      <c r="B3225" s="6" t="s">
        <v>6409</v>
      </c>
      <c r="C3225" s="5" t="s">
        <v>6410</v>
      </c>
      <c r="D3225" s="7" t="n">
        <v>0.8</v>
      </c>
    </row>
    <row r="3226" customFormat="false" ht="13.5" hidden="false" customHeight="false" outlineLevel="0" collapsed="false">
      <c r="A3226" s="5" t="s">
        <v>3639</v>
      </c>
      <c r="B3226" s="6" t="s">
        <v>6411</v>
      </c>
      <c r="C3226" s="5" t="s">
        <v>6412</v>
      </c>
      <c r="D3226" s="7" t="n">
        <v>0.8</v>
      </c>
    </row>
    <row r="3227" customFormat="false" ht="13.5" hidden="false" customHeight="false" outlineLevel="0" collapsed="false">
      <c r="A3227" s="5" t="s">
        <v>3639</v>
      </c>
      <c r="B3227" s="6" t="s">
        <v>6413</v>
      </c>
      <c r="C3227" s="5" t="s">
        <v>6414</v>
      </c>
      <c r="D3227" s="7" t="n">
        <v>0.8</v>
      </c>
    </row>
    <row r="3228" customFormat="false" ht="13.5" hidden="false" customHeight="false" outlineLevel="0" collapsed="false">
      <c r="A3228" s="5" t="s">
        <v>3639</v>
      </c>
      <c r="B3228" s="6" t="s">
        <v>6415</v>
      </c>
      <c r="C3228" s="5" t="s">
        <v>6416</v>
      </c>
      <c r="D3228" s="7" t="n">
        <v>0.8</v>
      </c>
    </row>
    <row r="3229" customFormat="false" ht="13.5" hidden="false" customHeight="false" outlineLevel="0" collapsed="false">
      <c r="A3229" s="5" t="s">
        <v>3639</v>
      </c>
      <c r="B3229" s="6" t="s">
        <v>6417</v>
      </c>
      <c r="C3229" s="5" t="s">
        <v>6418</v>
      </c>
      <c r="D3229" s="7" t="n">
        <v>0.8</v>
      </c>
    </row>
    <row r="3230" customFormat="false" ht="13.5" hidden="false" customHeight="false" outlineLevel="0" collapsed="false">
      <c r="A3230" s="5" t="s">
        <v>3639</v>
      </c>
      <c r="B3230" s="6" t="s">
        <v>6419</v>
      </c>
      <c r="C3230" s="5" t="s">
        <v>6420</v>
      </c>
      <c r="D3230" s="7" t="n">
        <v>0.8</v>
      </c>
    </row>
    <row r="3231" customFormat="false" ht="13.5" hidden="false" customHeight="false" outlineLevel="0" collapsed="false">
      <c r="A3231" s="5" t="s">
        <v>3639</v>
      </c>
      <c r="B3231" s="6" t="s">
        <v>6421</v>
      </c>
      <c r="C3231" s="5" t="s">
        <v>6422</v>
      </c>
      <c r="D3231" s="7" t="n">
        <v>0.8</v>
      </c>
    </row>
    <row r="3232" customFormat="false" ht="13.5" hidden="false" customHeight="false" outlineLevel="0" collapsed="false">
      <c r="A3232" s="5" t="s">
        <v>3639</v>
      </c>
      <c r="B3232" s="6" t="s">
        <v>6423</v>
      </c>
      <c r="C3232" s="5" t="s">
        <v>6424</v>
      </c>
      <c r="D3232" s="7" t="n">
        <v>0.8</v>
      </c>
    </row>
    <row r="3233" customFormat="false" ht="13.5" hidden="false" customHeight="false" outlineLevel="0" collapsed="false">
      <c r="A3233" s="5" t="s">
        <v>3639</v>
      </c>
      <c r="B3233" s="6" t="s">
        <v>6425</v>
      </c>
      <c r="C3233" s="5" t="s">
        <v>6426</v>
      </c>
      <c r="D3233" s="7" t="n">
        <v>0.8</v>
      </c>
    </row>
    <row r="3234" customFormat="false" ht="13.5" hidden="false" customHeight="false" outlineLevel="0" collapsed="false">
      <c r="A3234" s="5" t="s">
        <v>3639</v>
      </c>
      <c r="B3234" s="6" t="s">
        <v>6427</v>
      </c>
      <c r="C3234" s="5" t="s">
        <v>6428</v>
      </c>
      <c r="D3234" s="7" t="n">
        <v>0.8</v>
      </c>
    </row>
    <row r="3235" customFormat="false" ht="13.5" hidden="false" customHeight="false" outlineLevel="0" collapsed="false">
      <c r="A3235" s="5" t="s">
        <v>3639</v>
      </c>
      <c r="B3235" s="6" t="s">
        <v>6429</v>
      </c>
      <c r="C3235" s="5" t="s">
        <v>6430</v>
      </c>
      <c r="D3235" s="7" t="n">
        <v>0.8</v>
      </c>
    </row>
    <row r="3236" customFormat="false" ht="13.5" hidden="false" customHeight="false" outlineLevel="0" collapsed="false">
      <c r="A3236" s="5" t="s">
        <v>3639</v>
      </c>
      <c r="B3236" s="6" t="s">
        <v>6431</v>
      </c>
      <c r="C3236" s="5" t="s">
        <v>6432</v>
      </c>
      <c r="D3236" s="7" t="n">
        <v>0.8</v>
      </c>
    </row>
    <row r="3237" customFormat="false" ht="13.5" hidden="false" customHeight="false" outlineLevel="0" collapsed="false">
      <c r="A3237" s="5" t="s">
        <v>3639</v>
      </c>
      <c r="B3237" s="6" t="s">
        <v>6433</v>
      </c>
      <c r="C3237" s="5" t="s">
        <v>6434</v>
      </c>
      <c r="D3237" s="7" t="n">
        <v>0.8</v>
      </c>
    </row>
    <row r="3238" customFormat="false" ht="13.5" hidden="false" customHeight="false" outlineLevel="0" collapsed="false">
      <c r="A3238" s="5" t="s">
        <v>3639</v>
      </c>
      <c r="B3238" s="6" t="s">
        <v>6435</v>
      </c>
      <c r="C3238" s="5" t="s">
        <v>6436</v>
      </c>
      <c r="D3238" s="7" t="n">
        <v>0.8</v>
      </c>
    </row>
    <row r="3239" customFormat="false" ht="13.5" hidden="false" customHeight="false" outlineLevel="0" collapsed="false">
      <c r="A3239" s="5" t="s">
        <v>3639</v>
      </c>
      <c r="B3239" s="6" t="s">
        <v>6437</v>
      </c>
      <c r="C3239" s="5" t="s">
        <v>6438</v>
      </c>
      <c r="D3239" s="7" t="n">
        <v>0.8</v>
      </c>
    </row>
    <row r="3240" customFormat="false" ht="13.5" hidden="false" customHeight="false" outlineLevel="0" collapsed="false">
      <c r="A3240" s="5" t="s">
        <v>3639</v>
      </c>
      <c r="B3240" s="6" t="s">
        <v>6439</v>
      </c>
      <c r="C3240" s="5" t="s">
        <v>6440</v>
      </c>
      <c r="D3240" s="7" t="n">
        <v>0.8</v>
      </c>
    </row>
    <row r="3241" customFormat="false" ht="13.5" hidden="false" customHeight="false" outlineLevel="0" collapsed="false">
      <c r="A3241" s="5" t="s">
        <v>3639</v>
      </c>
      <c r="B3241" s="6" t="s">
        <v>6441</v>
      </c>
      <c r="C3241" s="5" t="s">
        <v>6442</v>
      </c>
      <c r="D3241" s="7" t="n">
        <v>0.8</v>
      </c>
    </row>
    <row r="3242" customFormat="false" ht="13.5" hidden="false" customHeight="false" outlineLevel="0" collapsed="false">
      <c r="A3242" s="5" t="s">
        <v>3639</v>
      </c>
      <c r="B3242" s="6" t="s">
        <v>6443</v>
      </c>
      <c r="C3242" s="5" t="s">
        <v>6444</v>
      </c>
      <c r="D3242" s="7" t="n">
        <v>0.8</v>
      </c>
    </row>
    <row r="3243" customFormat="false" ht="13.5" hidden="false" customHeight="false" outlineLevel="0" collapsed="false">
      <c r="A3243" s="5" t="s">
        <v>3639</v>
      </c>
      <c r="B3243" s="6" t="s">
        <v>6445</v>
      </c>
      <c r="C3243" s="5" t="s">
        <v>6446</v>
      </c>
      <c r="D3243" s="7" t="n">
        <v>0.8</v>
      </c>
    </row>
    <row r="3244" customFormat="false" ht="13.5" hidden="false" customHeight="false" outlineLevel="0" collapsed="false">
      <c r="A3244" s="5" t="s">
        <v>3639</v>
      </c>
      <c r="B3244" s="6" t="s">
        <v>6447</v>
      </c>
      <c r="C3244" s="5" t="s">
        <v>6448</v>
      </c>
      <c r="D3244" s="7" t="n">
        <v>0.8</v>
      </c>
    </row>
    <row r="3245" customFormat="false" ht="13.5" hidden="false" customHeight="false" outlineLevel="0" collapsed="false">
      <c r="A3245" s="5" t="s">
        <v>3639</v>
      </c>
      <c r="B3245" s="6" t="s">
        <v>6449</v>
      </c>
      <c r="C3245" s="5" t="s">
        <v>6450</v>
      </c>
      <c r="D3245" s="7" t="n">
        <v>0.8</v>
      </c>
    </row>
    <row r="3246" customFormat="false" ht="13.5" hidden="false" customHeight="false" outlineLevel="0" collapsed="false">
      <c r="A3246" s="5" t="s">
        <v>3639</v>
      </c>
      <c r="B3246" s="6" t="s">
        <v>6451</v>
      </c>
      <c r="C3246" s="5" t="s">
        <v>6452</v>
      </c>
      <c r="D3246" s="7" t="n">
        <v>0.8</v>
      </c>
    </row>
    <row r="3247" customFormat="false" ht="13.5" hidden="false" customHeight="false" outlineLevel="0" collapsed="false">
      <c r="A3247" s="5" t="s">
        <v>3639</v>
      </c>
      <c r="B3247" s="6" t="s">
        <v>6453</v>
      </c>
      <c r="C3247" s="5" t="s">
        <v>6454</v>
      </c>
      <c r="D3247" s="7" t="n">
        <v>0.8</v>
      </c>
    </row>
    <row r="3248" customFormat="false" ht="13.5" hidden="false" customHeight="false" outlineLevel="0" collapsed="false">
      <c r="A3248" s="5" t="s">
        <v>3639</v>
      </c>
      <c r="B3248" s="6" t="s">
        <v>6455</v>
      </c>
      <c r="C3248" s="5" t="s">
        <v>6456</v>
      </c>
      <c r="D3248" s="7" t="n">
        <v>0.8</v>
      </c>
    </row>
    <row r="3249" customFormat="false" ht="13.5" hidden="false" customHeight="false" outlineLevel="0" collapsed="false">
      <c r="A3249" s="5" t="s">
        <v>3639</v>
      </c>
      <c r="B3249" s="6" t="s">
        <v>6457</v>
      </c>
      <c r="C3249" s="5" t="s">
        <v>6458</v>
      </c>
      <c r="D3249" s="7" t="n">
        <v>0.8</v>
      </c>
    </row>
    <row r="3250" customFormat="false" ht="13.5" hidden="false" customHeight="false" outlineLevel="0" collapsed="false">
      <c r="A3250" s="5" t="s">
        <v>3639</v>
      </c>
      <c r="B3250" s="6" t="s">
        <v>6459</v>
      </c>
      <c r="C3250" s="5" t="s">
        <v>6460</v>
      </c>
      <c r="D3250" s="7" t="n">
        <v>0.8</v>
      </c>
    </row>
    <row r="3251" customFormat="false" ht="13.5" hidden="false" customHeight="false" outlineLevel="0" collapsed="false">
      <c r="A3251" s="5" t="s">
        <v>3639</v>
      </c>
      <c r="B3251" s="6" t="s">
        <v>6461</v>
      </c>
      <c r="C3251" s="5" t="s">
        <v>6462</v>
      </c>
      <c r="D3251" s="7" t="n">
        <v>0.8</v>
      </c>
    </row>
    <row r="3252" customFormat="false" ht="13.5" hidden="false" customHeight="false" outlineLevel="0" collapsed="false">
      <c r="A3252" s="5" t="s">
        <v>3639</v>
      </c>
      <c r="B3252" s="6" t="s">
        <v>6463</v>
      </c>
      <c r="C3252" s="5" t="s">
        <v>6464</v>
      </c>
      <c r="D3252" s="7" t="n">
        <v>0.8</v>
      </c>
    </row>
    <row r="3253" customFormat="false" ht="13.5" hidden="false" customHeight="false" outlineLevel="0" collapsed="false">
      <c r="A3253" s="5" t="s">
        <v>3639</v>
      </c>
      <c r="B3253" s="6" t="s">
        <v>6465</v>
      </c>
      <c r="C3253" s="5" t="s">
        <v>6466</v>
      </c>
      <c r="D3253" s="7" t="n">
        <v>0.8</v>
      </c>
    </row>
    <row r="3254" customFormat="false" ht="13.5" hidden="false" customHeight="false" outlineLevel="0" collapsed="false">
      <c r="A3254" s="5" t="s">
        <v>3639</v>
      </c>
      <c r="B3254" s="6" t="s">
        <v>6467</v>
      </c>
      <c r="C3254" s="5" t="s">
        <v>6468</v>
      </c>
      <c r="D3254" s="7" t="n">
        <v>0.8</v>
      </c>
    </row>
    <row r="3255" customFormat="false" ht="13.5" hidden="false" customHeight="false" outlineLevel="0" collapsed="false">
      <c r="A3255" s="5" t="s">
        <v>3639</v>
      </c>
      <c r="B3255" s="6" t="s">
        <v>6469</v>
      </c>
      <c r="C3255" s="5" t="s">
        <v>6470</v>
      </c>
      <c r="D3255" s="7" t="n">
        <v>0.8</v>
      </c>
    </row>
    <row r="3256" customFormat="false" ht="13.5" hidden="false" customHeight="false" outlineLevel="0" collapsed="false">
      <c r="A3256" s="5" t="s">
        <v>3639</v>
      </c>
      <c r="B3256" s="6" t="s">
        <v>6471</v>
      </c>
      <c r="C3256" s="5" t="s">
        <v>6472</v>
      </c>
      <c r="D3256" s="7" t="n">
        <v>0.8</v>
      </c>
    </row>
    <row r="3257" customFormat="false" ht="13.5" hidden="false" customHeight="false" outlineLevel="0" collapsed="false">
      <c r="A3257" s="5" t="s">
        <v>3639</v>
      </c>
      <c r="B3257" s="6" t="s">
        <v>6473</v>
      </c>
      <c r="C3257" s="5" t="s">
        <v>6474</v>
      </c>
      <c r="D3257" s="7" t="n">
        <v>0.8</v>
      </c>
    </row>
    <row r="3258" customFormat="false" ht="13.5" hidden="false" customHeight="false" outlineLevel="0" collapsed="false">
      <c r="A3258" s="5" t="s">
        <v>3639</v>
      </c>
      <c r="B3258" s="6" t="s">
        <v>6475</v>
      </c>
      <c r="C3258" s="5" t="s">
        <v>6476</v>
      </c>
      <c r="D3258" s="7" t="n">
        <v>0.8</v>
      </c>
    </row>
    <row r="3259" customFormat="false" ht="13.5" hidden="false" customHeight="false" outlineLevel="0" collapsed="false">
      <c r="A3259" s="5" t="s">
        <v>3639</v>
      </c>
      <c r="B3259" s="6" t="s">
        <v>6477</v>
      </c>
      <c r="C3259" s="5" t="s">
        <v>6478</v>
      </c>
      <c r="D3259" s="7" t="n">
        <v>0.8</v>
      </c>
    </row>
    <row r="3260" customFormat="false" ht="13.5" hidden="false" customHeight="false" outlineLevel="0" collapsed="false">
      <c r="A3260" s="5" t="s">
        <v>3639</v>
      </c>
      <c r="B3260" s="6" t="s">
        <v>6479</v>
      </c>
      <c r="C3260" s="5" t="s">
        <v>6480</v>
      </c>
      <c r="D3260" s="7" t="n">
        <v>0.8</v>
      </c>
    </row>
    <row r="3261" customFormat="false" ht="13.5" hidden="false" customHeight="false" outlineLevel="0" collapsed="false">
      <c r="A3261" s="5" t="s">
        <v>3639</v>
      </c>
      <c r="B3261" s="6" t="s">
        <v>6481</v>
      </c>
      <c r="C3261" s="5" t="s">
        <v>6482</v>
      </c>
      <c r="D3261" s="7" t="n">
        <v>0.8</v>
      </c>
    </row>
    <row r="3262" customFormat="false" ht="13.5" hidden="false" customHeight="false" outlineLevel="0" collapsed="false">
      <c r="A3262" s="5" t="s">
        <v>3639</v>
      </c>
      <c r="B3262" s="6" t="s">
        <v>6483</v>
      </c>
      <c r="C3262" s="5" t="s">
        <v>6484</v>
      </c>
      <c r="D3262" s="7" t="n">
        <v>0.8</v>
      </c>
    </row>
    <row r="3263" customFormat="false" ht="13.5" hidden="false" customHeight="false" outlineLevel="0" collapsed="false">
      <c r="A3263" s="5" t="s">
        <v>3639</v>
      </c>
      <c r="B3263" s="6" t="s">
        <v>6485</v>
      </c>
      <c r="C3263" s="5" t="s">
        <v>6486</v>
      </c>
      <c r="D3263" s="7" t="n">
        <v>0.8</v>
      </c>
    </row>
    <row r="3264" customFormat="false" ht="13.5" hidden="false" customHeight="false" outlineLevel="0" collapsed="false">
      <c r="A3264" s="5" t="s">
        <v>3639</v>
      </c>
      <c r="B3264" s="6" t="s">
        <v>6487</v>
      </c>
      <c r="C3264" s="5" t="s">
        <v>6488</v>
      </c>
      <c r="D3264" s="7" t="n">
        <v>0.8</v>
      </c>
    </row>
    <row r="3265" customFormat="false" ht="13.5" hidden="false" customHeight="false" outlineLevel="0" collapsed="false">
      <c r="A3265" s="5" t="s">
        <v>3639</v>
      </c>
      <c r="B3265" s="6" t="s">
        <v>6489</v>
      </c>
      <c r="C3265" s="5" t="s">
        <v>6490</v>
      </c>
      <c r="D3265" s="7" t="n">
        <v>0.8</v>
      </c>
    </row>
    <row r="3266" customFormat="false" ht="13.5" hidden="false" customHeight="false" outlineLevel="0" collapsed="false">
      <c r="A3266" s="5" t="s">
        <v>3639</v>
      </c>
      <c r="B3266" s="6" t="s">
        <v>6491</v>
      </c>
      <c r="C3266" s="5" t="s">
        <v>6492</v>
      </c>
      <c r="D3266" s="7" t="n">
        <v>0.8</v>
      </c>
    </row>
    <row r="3267" customFormat="false" ht="13.5" hidden="false" customHeight="false" outlineLevel="0" collapsed="false">
      <c r="A3267" s="5" t="s">
        <v>3639</v>
      </c>
      <c r="B3267" s="6" t="s">
        <v>6493</v>
      </c>
      <c r="C3267" s="5" t="s">
        <v>6494</v>
      </c>
      <c r="D3267" s="7" t="n">
        <v>0.8</v>
      </c>
    </row>
    <row r="3268" customFormat="false" ht="13.5" hidden="false" customHeight="false" outlineLevel="0" collapsed="false">
      <c r="A3268" s="5" t="s">
        <v>3639</v>
      </c>
      <c r="B3268" s="6" t="s">
        <v>6495</v>
      </c>
      <c r="C3268" s="5" t="s">
        <v>6496</v>
      </c>
      <c r="D3268" s="7" t="n">
        <v>0.8</v>
      </c>
    </row>
    <row r="3269" customFormat="false" ht="13.5" hidden="false" customHeight="false" outlineLevel="0" collapsed="false">
      <c r="A3269" s="5" t="s">
        <v>3639</v>
      </c>
      <c r="B3269" s="6" t="s">
        <v>6497</v>
      </c>
      <c r="C3269" s="5" t="s">
        <v>6498</v>
      </c>
      <c r="D3269" s="7" t="n">
        <v>0.8</v>
      </c>
    </row>
    <row r="3270" customFormat="false" ht="13.5" hidden="false" customHeight="false" outlineLevel="0" collapsed="false">
      <c r="A3270" s="5" t="s">
        <v>3639</v>
      </c>
      <c r="B3270" s="6" t="s">
        <v>6499</v>
      </c>
      <c r="C3270" s="5" t="s">
        <v>6500</v>
      </c>
      <c r="D3270" s="7" t="n">
        <v>0.8</v>
      </c>
    </row>
    <row r="3271" customFormat="false" ht="13.5" hidden="false" customHeight="false" outlineLevel="0" collapsed="false">
      <c r="A3271" s="5" t="s">
        <v>3639</v>
      </c>
      <c r="B3271" s="6" t="s">
        <v>6501</v>
      </c>
      <c r="C3271" s="5" t="s">
        <v>6502</v>
      </c>
      <c r="D3271" s="7" t="n">
        <v>0.8</v>
      </c>
    </row>
    <row r="3272" customFormat="false" ht="13.5" hidden="false" customHeight="false" outlineLevel="0" collapsed="false">
      <c r="A3272" s="5" t="s">
        <v>3639</v>
      </c>
      <c r="B3272" s="6" t="s">
        <v>6503</v>
      </c>
      <c r="C3272" s="5" t="s">
        <v>6504</v>
      </c>
      <c r="D3272" s="7" t="n">
        <v>0.8</v>
      </c>
    </row>
    <row r="3273" customFormat="false" ht="13.5" hidden="false" customHeight="false" outlineLevel="0" collapsed="false">
      <c r="A3273" s="5" t="s">
        <v>3639</v>
      </c>
      <c r="B3273" s="6" t="s">
        <v>6505</v>
      </c>
      <c r="C3273" s="5" t="s">
        <v>6506</v>
      </c>
      <c r="D3273" s="7" t="n">
        <v>0.8</v>
      </c>
    </row>
    <row r="3274" customFormat="false" ht="13.5" hidden="false" customHeight="false" outlineLevel="0" collapsed="false">
      <c r="A3274" s="5" t="s">
        <v>3639</v>
      </c>
      <c r="B3274" s="6" t="s">
        <v>6507</v>
      </c>
      <c r="C3274" s="5" t="s">
        <v>6508</v>
      </c>
      <c r="D3274" s="7" t="n">
        <v>0.8</v>
      </c>
    </row>
    <row r="3275" customFormat="false" ht="13.5" hidden="false" customHeight="false" outlineLevel="0" collapsed="false">
      <c r="A3275" s="5" t="s">
        <v>3639</v>
      </c>
      <c r="B3275" s="6" t="s">
        <v>6509</v>
      </c>
      <c r="C3275" s="5" t="s">
        <v>6510</v>
      </c>
      <c r="D3275" s="7" t="n">
        <v>0.8</v>
      </c>
    </row>
    <row r="3276" customFormat="false" ht="13.5" hidden="false" customHeight="false" outlineLevel="0" collapsed="false">
      <c r="A3276" s="5" t="s">
        <v>3639</v>
      </c>
      <c r="B3276" s="6" t="s">
        <v>6511</v>
      </c>
      <c r="C3276" s="5" t="s">
        <v>6512</v>
      </c>
      <c r="D3276" s="7" t="n">
        <v>0.8</v>
      </c>
    </row>
    <row r="3277" customFormat="false" ht="13.5" hidden="false" customHeight="false" outlineLevel="0" collapsed="false">
      <c r="A3277" s="5" t="s">
        <v>3639</v>
      </c>
      <c r="B3277" s="6" t="s">
        <v>6513</v>
      </c>
      <c r="C3277" s="5" t="s">
        <v>6514</v>
      </c>
      <c r="D3277" s="7" t="n">
        <v>0.8</v>
      </c>
    </row>
    <row r="3278" customFormat="false" ht="13.5" hidden="false" customHeight="false" outlineLevel="0" collapsed="false">
      <c r="A3278" s="5" t="s">
        <v>3639</v>
      </c>
      <c r="B3278" s="6" t="s">
        <v>6515</v>
      </c>
      <c r="C3278" s="5" t="s">
        <v>6516</v>
      </c>
      <c r="D3278" s="7" t="n">
        <v>0.8</v>
      </c>
    </row>
    <row r="3279" customFormat="false" ht="13.5" hidden="false" customHeight="false" outlineLevel="0" collapsed="false">
      <c r="A3279" s="5" t="s">
        <v>3639</v>
      </c>
      <c r="B3279" s="6" t="s">
        <v>6517</v>
      </c>
      <c r="C3279" s="5" t="s">
        <v>6518</v>
      </c>
      <c r="D3279" s="7" t="n">
        <v>0.8</v>
      </c>
    </row>
    <row r="3280" customFormat="false" ht="13.5" hidden="false" customHeight="false" outlineLevel="0" collapsed="false">
      <c r="A3280" s="5" t="s">
        <v>3639</v>
      </c>
      <c r="B3280" s="6" t="s">
        <v>6519</v>
      </c>
      <c r="C3280" s="5" t="s">
        <v>6520</v>
      </c>
      <c r="D3280" s="7" t="n">
        <v>0.8</v>
      </c>
    </row>
    <row r="3281" customFormat="false" ht="13.5" hidden="false" customHeight="false" outlineLevel="0" collapsed="false">
      <c r="A3281" s="5" t="s">
        <v>3639</v>
      </c>
      <c r="B3281" s="6" t="s">
        <v>6521</v>
      </c>
      <c r="C3281" s="5" t="s">
        <v>6522</v>
      </c>
      <c r="D3281" s="7" t="n">
        <v>0.8</v>
      </c>
    </row>
    <row r="3282" customFormat="false" ht="13.5" hidden="false" customHeight="false" outlineLevel="0" collapsed="false">
      <c r="A3282" s="5" t="s">
        <v>3639</v>
      </c>
      <c r="B3282" s="6" t="s">
        <v>6523</v>
      </c>
      <c r="C3282" s="5" t="s">
        <v>6524</v>
      </c>
      <c r="D3282" s="7" t="n">
        <v>0.8</v>
      </c>
    </row>
    <row r="3283" customFormat="false" ht="13.5" hidden="false" customHeight="false" outlineLevel="0" collapsed="false">
      <c r="A3283" s="5" t="s">
        <v>3639</v>
      </c>
      <c r="B3283" s="6" t="s">
        <v>6525</v>
      </c>
      <c r="C3283" s="5" t="s">
        <v>6526</v>
      </c>
      <c r="D3283" s="7" t="n">
        <v>0.8</v>
      </c>
    </row>
    <row r="3284" customFormat="false" ht="13.5" hidden="false" customHeight="false" outlineLevel="0" collapsed="false">
      <c r="A3284" s="5" t="s">
        <v>3639</v>
      </c>
      <c r="B3284" s="6" t="s">
        <v>6527</v>
      </c>
      <c r="C3284" s="5" t="s">
        <v>6528</v>
      </c>
      <c r="D3284" s="7" t="n">
        <v>0.8</v>
      </c>
    </row>
    <row r="3285" customFormat="false" ht="13.5" hidden="false" customHeight="false" outlineLevel="0" collapsed="false">
      <c r="A3285" s="5" t="s">
        <v>3639</v>
      </c>
      <c r="B3285" s="6" t="s">
        <v>6529</v>
      </c>
      <c r="C3285" s="5" t="s">
        <v>6530</v>
      </c>
      <c r="D3285" s="7" t="n">
        <v>0.8</v>
      </c>
    </row>
    <row r="3286" customFormat="false" ht="13.5" hidden="false" customHeight="false" outlineLevel="0" collapsed="false">
      <c r="A3286" s="5" t="s">
        <v>3639</v>
      </c>
      <c r="B3286" s="6" t="s">
        <v>6531</v>
      </c>
      <c r="C3286" s="5" t="s">
        <v>6532</v>
      </c>
      <c r="D3286" s="7" t="n">
        <v>0.8</v>
      </c>
    </row>
    <row r="3287" customFormat="false" ht="13.5" hidden="false" customHeight="false" outlineLevel="0" collapsed="false">
      <c r="A3287" s="5" t="s">
        <v>3639</v>
      </c>
      <c r="B3287" s="6" t="s">
        <v>6533</v>
      </c>
      <c r="C3287" s="5" t="s">
        <v>6534</v>
      </c>
      <c r="D3287" s="7" t="n">
        <v>0.8</v>
      </c>
    </row>
    <row r="3288" customFormat="false" ht="13.5" hidden="false" customHeight="false" outlineLevel="0" collapsed="false">
      <c r="A3288" s="5" t="s">
        <v>3639</v>
      </c>
      <c r="B3288" s="6" t="s">
        <v>6535</v>
      </c>
      <c r="C3288" s="5" t="s">
        <v>6536</v>
      </c>
      <c r="D3288" s="7" t="n">
        <v>0.8</v>
      </c>
    </row>
    <row r="3289" customFormat="false" ht="13.5" hidden="false" customHeight="false" outlineLevel="0" collapsed="false">
      <c r="A3289" s="5" t="s">
        <v>3639</v>
      </c>
      <c r="B3289" s="6" t="s">
        <v>6537</v>
      </c>
      <c r="C3289" s="5" t="s">
        <v>6538</v>
      </c>
      <c r="D3289" s="7" t="n">
        <v>0.8</v>
      </c>
    </row>
    <row r="3290" customFormat="false" ht="13.5" hidden="false" customHeight="false" outlineLevel="0" collapsed="false">
      <c r="A3290" s="5" t="s">
        <v>3639</v>
      </c>
      <c r="B3290" s="6" t="s">
        <v>6539</v>
      </c>
      <c r="C3290" s="5" t="s">
        <v>6540</v>
      </c>
      <c r="D3290" s="7" t="n">
        <v>0.8</v>
      </c>
    </row>
    <row r="3291" customFormat="false" ht="13.5" hidden="false" customHeight="false" outlineLevel="0" collapsed="false">
      <c r="A3291" s="5" t="s">
        <v>3639</v>
      </c>
      <c r="B3291" s="6" t="s">
        <v>6541</v>
      </c>
      <c r="C3291" s="5" t="s">
        <v>6542</v>
      </c>
      <c r="D3291" s="7" t="n">
        <v>0.8</v>
      </c>
    </row>
    <row r="3292" customFormat="false" ht="13.5" hidden="false" customHeight="false" outlineLevel="0" collapsed="false">
      <c r="A3292" s="5" t="s">
        <v>3639</v>
      </c>
      <c r="B3292" s="6" t="s">
        <v>6543</v>
      </c>
      <c r="C3292" s="5" t="s">
        <v>6544</v>
      </c>
      <c r="D3292" s="7" t="n">
        <v>0.8</v>
      </c>
    </row>
    <row r="3293" customFormat="false" ht="13.5" hidden="false" customHeight="false" outlineLevel="0" collapsed="false">
      <c r="A3293" s="5" t="s">
        <v>3639</v>
      </c>
      <c r="B3293" s="6" t="s">
        <v>6545</v>
      </c>
      <c r="C3293" s="5" t="s">
        <v>6546</v>
      </c>
      <c r="D3293" s="7" t="n">
        <v>0.8</v>
      </c>
    </row>
    <row r="3294" customFormat="false" ht="13.5" hidden="false" customHeight="false" outlineLevel="0" collapsed="false">
      <c r="A3294" s="5" t="s">
        <v>3639</v>
      </c>
      <c r="B3294" s="6" t="s">
        <v>6547</v>
      </c>
      <c r="C3294" s="5" t="s">
        <v>6548</v>
      </c>
      <c r="D3294" s="7" t="n">
        <v>0.8</v>
      </c>
    </row>
    <row r="3295" customFormat="false" ht="13.5" hidden="false" customHeight="false" outlineLevel="0" collapsed="false">
      <c r="A3295" s="5" t="s">
        <v>3639</v>
      </c>
      <c r="B3295" s="6" t="s">
        <v>6549</v>
      </c>
      <c r="C3295" s="5" t="s">
        <v>6550</v>
      </c>
      <c r="D3295" s="7" t="n">
        <v>0.8</v>
      </c>
    </row>
    <row r="3296" customFormat="false" ht="13.5" hidden="false" customHeight="false" outlineLevel="0" collapsed="false">
      <c r="A3296" s="5" t="s">
        <v>3639</v>
      </c>
      <c r="B3296" s="6" t="s">
        <v>6551</v>
      </c>
      <c r="C3296" s="5" t="s">
        <v>6552</v>
      </c>
      <c r="D3296" s="7" t="n">
        <v>0.8</v>
      </c>
    </row>
    <row r="3297" customFormat="false" ht="13.5" hidden="false" customHeight="false" outlineLevel="0" collapsed="false">
      <c r="A3297" s="5" t="s">
        <v>3639</v>
      </c>
      <c r="B3297" s="6" t="s">
        <v>6553</v>
      </c>
      <c r="C3297" s="5" t="s">
        <v>6554</v>
      </c>
      <c r="D3297" s="7" t="n">
        <v>0.8</v>
      </c>
    </row>
    <row r="3298" customFormat="false" ht="13.5" hidden="false" customHeight="false" outlineLevel="0" collapsed="false">
      <c r="A3298" s="5" t="s">
        <v>3639</v>
      </c>
      <c r="B3298" s="6" t="s">
        <v>6555</v>
      </c>
      <c r="C3298" s="5" t="s">
        <v>6556</v>
      </c>
      <c r="D3298" s="7" t="n">
        <v>0.8</v>
      </c>
    </row>
    <row r="3299" customFormat="false" ht="13.5" hidden="false" customHeight="false" outlineLevel="0" collapsed="false">
      <c r="A3299" s="5" t="s">
        <v>3639</v>
      </c>
      <c r="B3299" s="6" t="s">
        <v>6557</v>
      </c>
      <c r="C3299" s="5" t="s">
        <v>6558</v>
      </c>
      <c r="D3299" s="7" t="n">
        <v>0.8</v>
      </c>
    </row>
    <row r="3300" customFormat="false" ht="13.5" hidden="false" customHeight="false" outlineLevel="0" collapsed="false">
      <c r="A3300" s="5" t="s">
        <v>3639</v>
      </c>
      <c r="B3300" s="6" t="s">
        <v>6559</v>
      </c>
      <c r="C3300" s="5" t="s">
        <v>6560</v>
      </c>
      <c r="D3300" s="7" t="n">
        <v>0.8</v>
      </c>
    </row>
    <row r="3301" customFormat="false" ht="13.5" hidden="false" customHeight="false" outlineLevel="0" collapsed="false">
      <c r="A3301" s="5" t="s">
        <v>3639</v>
      </c>
      <c r="B3301" s="6" t="s">
        <v>6561</v>
      </c>
      <c r="C3301" s="5" t="s">
        <v>6562</v>
      </c>
      <c r="D3301" s="7" t="n">
        <v>0.8</v>
      </c>
    </row>
    <row r="3302" customFormat="false" ht="13.5" hidden="false" customHeight="false" outlineLevel="0" collapsed="false">
      <c r="A3302" s="5" t="s">
        <v>3639</v>
      </c>
      <c r="B3302" s="6" t="s">
        <v>6563</v>
      </c>
      <c r="C3302" s="5" t="s">
        <v>6564</v>
      </c>
      <c r="D3302" s="7" t="n">
        <v>0.8</v>
      </c>
    </row>
    <row r="3303" customFormat="false" ht="13.5" hidden="false" customHeight="false" outlineLevel="0" collapsed="false">
      <c r="A3303" s="5" t="s">
        <v>3639</v>
      </c>
      <c r="B3303" s="6" t="s">
        <v>6565</v>
      </c>
      <c r="C3303" s="5" t="s">
        <v>6566</v>
      </c>
      <c r="D3303" s="7" t="n">
        <v>0.8</v>
      </c>
    </row>
    <row r="3304" customFormat="false" ht="13.5" hidden="false" customHeight="false" outlineLevel="0" collapsed="false">
      <c r="A3304" s="5" t="s">
        <v>3639</v>
      </c>
      <c r="B3304" s="6" t="s">
        <v>6567</v>
      </c>
      <c r="C3304" s="5" t="s">
        <v>6568</v>
      </c>
      <c r="D3304" s="7" t="n">
        <v>0.8</v>
      </c>
    </row>
    <row r="3305" customFormat="false" ht="13.5" hidden="false" customHeight="false" outlineLevel="0" collapsed="false">
      <c r="A3305" s="5" t="s">
        <v>3639</v>
      </c>
      <c r="B3305" s="6" t="s">
        <v>6569</v>
      </c>
      <c r="C3305" s="5" t="s">
        <v>6570</v>
      </c>
      <c r="D3305" s="7" t="n">
        <v>0.8</v>
      </c>
    </row>
    <row r="3306" customFormat="false" ht="13.5" hidden="false" customHeight="false" outlineLevel="0" collapsed="false">
      <c r="A3306" s="5" t="s">
        <v>3639</v>
      </c>
      <c r="B3306" s="6" t="s">
        <v>6571</v>
      </c>
      <c r="C3306" s="5" t="s">
        <v>6572</v>
      </c>
      <c r="D3306" s="7" t="n">
        <v>0.8</v>
      </c>
    </row>
    <row r="3307" customFormat="false" ht="13.5" hidden="false" customHeight="false" outlineLevel="0" collapsed="false">
      <c r="A3307" s="5" t="s">
        <v>3639</v>
      </c>
      <c r="B3307" s="6" t="s">
        <v>6573</v>
      </c>
      <c r="C3307" s="5" t="s">
        <v>6574</v>
      </c>
      <c r="D3307" s="7" t="n">
        <v>0.8</v>
      </c>
    </row>
    <row r="3308" customFormat="false" ht="13.5" hidden="false" customHeight="false" outlineLevel="0" collapsed="false">
      <c r="A3308" s="5" t="s">
        <v>3639</v>
      </c>
      <c r="B3308" s="6" t="s">
        <v>6575</v>
      </c>
      <c r="C3308" s="5" t="s">
        <v>6576</v>
      </c>
      <c r="D3308" s="7" t="n">
        <v>0.8</v>
      </c>
    </row>
    <row r="3309" customFormat="false" ht="13.5" hidden="false" customHeight="false" outlineLevel="0" collapsed="false">
      <c r="A3309" s="5" t="s">
        <v>3639</v>
      </c>
      <c r="B3309" s="6" t="s">
        <v>6577</v>
      </c>
      <c r="C3309" s="5" t="s">
        <v>6578</v>
      </c>
      <c r="D3309" s="7" t="n">
        <v>0.8</v>
      </c>
    </row>
    <row r="3310" customFormat="false" ht="13.5" hidden="false" customHeight="false" outlineLevel="0" collapsed="false">
      <c r="A3310" s="5" t="s">
        <v>3639</v>
      </c>
      <c r="B3310" s="6" t="s">
        <v>6579</v>
      </c>
      <c r="C3310" s="5" t="s">
        <v>6580</v>
      </c>
      <c r="D3310" s="7" t="n">
        <v>0.8</v>
      </c>
    </row>
    <row r="3311" customFormat="false" ht="13.5" hidden="false" customHeight="false" outlineLevel="0" collapsed="false">
      <c r="A3311" s="5" t="s">
        <v>3639</v>
      </c>
      <c r="B3311" s="6" t="s">
        <v>6581</v>
      </c>
      <c r="C3311" s="5" t="s">
        <v>6582</v>
      </c>
      <c r="D3311" s="7" t="n">
        <v>0.8</v>
      </c>
    </row>
    <row r="3312" customFormat="false" ht="13.5" hidden="false" customHeight="false" outlineLevel="0" collapsed="false">
      <c r="A3312" s="5" t="s">
        <v>3639</v>
      </c>
      <c r="B3312" s="6" t="s">
        <v>6583</v>
      </c>
      <c r="C3312" s="5" t="s">
        <v>6584</v>
      </c>
      <c r="D3312" s="7" t="n">
        <v>0.8</v>
      </c>
    </row>
    <row r="3313" customFormat="false" ht="13.5" hidden="false" customHeight="false" outlineLevel="0" collapsed="false">
      <c r="A3313" s="5" t="s">
        <v>3639</v>
      </c>
      <c r="B3313" s="6" t="s">
        <v>6585</v>
      </c>
      <c r="C3313" s="5" t="s">
        <v>6586</v>
      </c>
      <c r="D3313" s="7" t="n">
        <v>0.8</v>
      </c>
    </row>
    <row r="3314" customFormat="false" ht="13.5" hidden="false" customHeight="false" outlineLevel="0" collapsed="false">
      <c r="A3314" s="5" t="s">
        <v>3639</v>
      </c>
      <c r="B3314" s="6" t="s">
        <v>6587</v>
      </c>
      <c r="C3314" s="5" t="s">
        <v>6588</v>
      </c>
      <c r="D3314" s="7" t="n">
        <v>0.8</v>
      </c>
    </row>
    <row r="3315" customFormat="false" ht="13.5" hidden="false" customHeight="false" outlineLevel="0" collapsed="false">
      <c r="A3315" s="5" t="s">
        <v>3639</v>
      </c>
      <c r="B3315" s="6" t="s">
        <v>6589</v>
      </c>
      <c r="C3315" s="5" t="s">
        <v>6590</v>
      </c>
      <c r="D3315" s="7" t="n">
        <v>0.8</v>
      </c>
    </row>
    <row r="3316" customFormat="false" ht="13.5" hidden="false" customHeight="false" outlineLevel="0" collapsed="false">
      <c r="A3316" s="5" t="s">
        <v>3639</v>
      </c>
      <c r="B3316" s="6" t="s">
        <v>6591</v>
      </c>
      <c r="C3316" s="5" t="s">
        <v>6592</v>
      </c>
      <c r="D3316" s="7" t="n">
        <v>0.8</v>
      </c>
    </row>
    <row r="3317" customFormat="false" ht="13.5" hidden="false" customHeight="false" outlineLevel="0" collapsed="false">
      <c r="A3317" s="5" t="s">
        <v>3639</v>
      </c>
      <c r="B3317" s="6" t="s">
        <v>6593</v>
      </c>
      <c r="C3317" s="5" t="s">
        <v>6594</v>
      </c>
      <c r="D3317" s="7" t="n">
        <v>0.8</v>
      </c>
    </row>
    <row r="3318" customFormat="false" ht="13.5" hidden="false" customHeight="false" outlineLevel="0" collapsed="false">
      <c r="A3318" s="5" t="s">
        <v>3639</v>
      </c>
      <c r="B3318" s="6" t="s">
        <v>6595</v>
      </c>
      <c r="C3318" s="5" t="s">
        <v>6596</v>
      </c>
      <c r="D3318" s="7" t="n">
        <v>0.8</v>
      </c>
    </row>
    <row r="3319" customFormat="false" ht="13.5" hidden="false" customHeight="false" outlineLevel="0" collapsed="false">
      <c r="A3319" s="5" t="s">
        <v>3639</v>
      </c>
      <c r="B3319" s="6" t="s">
        <v>6597</v>
      </c>
      <c r="C3319" s="5" t="s">
        <v>6598</v>
      </c>
      <c r="D3319" s="7" t="n">
        <v>0.8</v>
      </c>
    </row>
    <row r="3320" customFormat="false" ht="13.5" hidden="false" customHeight="false" outlineLevel="0" collapsed="false">
      <c r="A3320" s="5" t="s">
        <v>3639</v>
      </c>
      <c r="B3320" s="6" t="s">
        <v>6599</v>
      </c>
      <c r="C3320" s="5" t="s">
        <v>6600</v>
      </c>
      <c r="D3320" s="7" t="n">
        <v>0.8</v>
      </c>
    </row>
    <row r="3321" customFormat="false" ht="13.5" hidden="false" customHeight="false" outlineLevel="0" collapsed="false">
      <c r="A3321" s="5" t="s">
        <v>3639</v>
      </c>
      <c r="B3321" s="6" t="s">
        <v>6601</v>
      </c>
      <c r="C3321" s="5" t="s">
        <v>6602</v>
      </c>
      <c r="D3321" s="7" t="n">
        <v>0.8</v>
      </c>
    </row>
    <row r="3322" customFormat="false" ht="13.5" hidden="false" customHeight="false" outlineLevel="0" collapsed="false">
      <c r="A3322" s="5" t="s">
        <v>3639</v>
      </c>
      <c r="B3322" s="6" t="s">
        <v>6603</v>
      </c>
      <c r="C3322" s="5" t="s">
        <v>6604</v>
      </c>
      <c r="D3322" s="7" t="n">
        <v>0.8</v>
      </c>
    </row>
    <row r="3323" customFormat="false" ht="13.5" hidden="false" customHeight="false" outlineLevel="0" collapsed="false">
      <c r="A3323" s="5" t="s">
        <v>3639</v>
      </c>
      <c r="B3323" s="6" t="s">
        <v>6605</v>
      </c>
      <c r="C3323" s="5" t="s">
        <v>6606</v>
      </c>
      <c r="D3323" s="7" t="n">
        <v>0.8</v>
      </c>
    </row>
    <row r="3324" customFormat="false" ht="13.5" hidden="false" customHeight="false" outlineLevel="0" collapsed="false">
      <c r="A3324" s="5" t="s">
        <v>3639</v>
      </c>
      <c r="B3324" s="6" t="s">
        <v>6607</v>
      </c>
      <c r="C3324" s="5" t="s">
        <v>6608</v>
      </c>
      <c r="D3324" s="7" t="n">
        <v>0.8</v>
      </c>
    </row>
    <row r="3325" customFormat="false" ht="13.5" hidden="false" customHeight="false" outlineLevel="0" collapsed="false">
      <c r="A3325" s="5" t="s">
        <v>3639</v>
      </c>
      <c r="B3325" s="6" t="s">
        <v>6609</v>
      </c>
      <c r="C3325" s="5" t="s">
        <v>6610</v>
      </c>
      <c r="D3325" s="7" t="n">
        <v>0.8</v>
      </c>
    </row>
    <row r="3326" customFormat="false" ht="13.5" hidden="false" customHeight="false" outlineLevel="0" collapsed="false">
      <c r="A3326" s="5" t="s">
        <v>3639</v>
      </c>
      <c r="B3326" s="6" t="s">
        <v>6611</v>
      </c>
      <c r="C3326" s="5" t="s">
        <v>6612</v>
      </c>
      <c r="D3326" s="7" t="n">
        <v>0.8</v>
      </c>
    </row>
    <row r="3327" customFormat="false" ht="13.5" hidden="false" customHeight="false" outlineLevel="0" collapsed="false">
      <c r="A3327" s="5" t="s">
        <v>3639</v>
      </c>
      <c r="B3327" s="6" t="s">
        <v>6613</v>
      </c>
      <c r="C3327" s="5" t="s">
        <v>6614</v>
      </c>
      <c r="D3327" s="7" t="n">
        <v>0.8</v>
      </c>
    </row>
    <row r="3328" customFormat="false" ht="13.5" hidden="false" customHeight="false" outlineLevel="0" collapsed="false">
      <c r="A3328" s="5" t="s">
        <v>3639</v>
      </c>
      <c r="B3328" s="6" t="s">
        <v>6615</v>
      </c>
      <c r="C3328" s="5" t="s">
        <v>6616</v>
      </c>
      <c r="D3328" s="7" t="n">
        <v>0.8</v>
      </c>
    </row>
    <row r="3329" customFormat="false" ht="13.5" hidden="false" customHeight="false" outlineLevel="0" collapsed="false">
      <c r="A3329" s="5" t="s">
        <v>3639</v>
      </c>
      <c r="B3329" s="6" t="s">
        <v>6617</v>
      </c>
      <c r="C3329" s="5" t="s">
        <v>6618</v>
      </c>
      <c r="D3329" s="7" t="n">
        <v>0.8</v>
      </c>
    </row>
    <row r="3330" customFormat="false" ht="13.5" hidden="false" customHeight="false" outlineLevel="0" collapsed="false">
      <c r="A3330" s="5" t="s">
        <v>3639</v>
      </c>
      <c r="B3330" s="6" t="s">
        <v>6619</v>
      </c>
      <c r="C3330" s="5" t="s">
        <v>6620</v>
      </c>
      <c r="D3330" s="7" t="n">
        <v>0.8</v>
      </c>
    </row>
    <row r="3331" customFormat="false" ht="13.5" hidden="false" customHeight="false" outlineLevel="0" collapsed="false">
      <c r="A3331" s="5" t="s">
        <v>3639</v>
      </c>
      <c r="B3331" s="6" t="s">
        <v>6621</v>
      </c>
      <c r="C3331" s="5" t="s">
        <v>6622</v>
      </c>
      <c r="D3331" s="7" t="n">
        <v>0.8</v>
      </c>
    </row>
    <row r="3332" customFormat="false" ht="13.5" hidden="false" customHeight="false" outlineLevel="0" collapsed="false">
      <c r="A3332" s="5" t="s">
        <v>3639</v>
      </c>
      <c r="B3332" s="6" t="s">
        <v>6623</v>
      </c>
      <c r="C3332" s="5" t="s">
        <v>6624</v>
      </c>
      <c r="D3332" s="7" t="n">
        <v>0.8</v>
      </c>
    </row>
    <row r="3333" customFormat="false" ht="13.5" hidden="false" customHeight="false" outlineLevel="0" collapsed="false">
      <c r="A3333" s="5" t="s">
        <v>3639</v>
      </c>
      <c r="B3333" s="6" t="s">
        <v>6625</v>
      </c>
      <c r="C3333" s="5" t="s">
        <v>6626</v>
      </c>
      <c r="D3333" s="7" t="n">
        <v>0.8</v>
      </c>
    </row>
    <row r="3334" customFormat="false" ht="13.5" hidden="false" customHeight="false" outlineLevel="0" collapsed="false">
      <c r="A3334" s="5" t="s">
        <v>3639</v>
      </c>
      <c r="B3334" s="6" t="s">
        <v>6627</v>
      </c>
      <c r="C3334" s="5" t="s">
        <v>6628</v>
      </c>
      <c r="D3334" s="7" t="n">
        <v>0.8</v>
      </c>
    </row>
    <row r="3335" customFormat="false" ht="13.5" hidden="false" customHeight="false" outlineLevel="0" collapsed="false">
      <c r="A3335" s="5" t="s">
        <v>3639</v>
      </c>
      <c r="B3335" s="6" t="s">
        <v>6629</v>
      </c>
      <c r="C3335" s="5" t="s">
        <v>6630</v>
      </c>
      <c r="D3335" s="7" t="n">
        <v>0.8</v>
      </c>
    </row>
    <row r="3336" customFormat="false" ht="13.5" hidden="false" customHeight="false" outlineLevel="0" collapsed="false">
      <c r="A3336" s="5" t="s">
        <v>3639</v>
      </c>
      <c r="B3336" s="6" t="s">
        <v>6631</v>
      </c>
      <c r="C3336" s="5" t="s">
        <v>6632</v>
      </c>
      <c r="D3336" s="7" t="n">
        <v>0.8</v>
      </c>
    </row>
    <row r="3337" customFormat="false" ht="13.5" hidden="false" customHeight="false" outlineLevel="0" collapsed="false">
      <c r="A3337" s="5" t="s">
        <v>3639</v>
      </c>
      <c r="B3337" s="6" t="s">
        <v>6633</v>
      </c>
      <c r="C3337" s="5" t="s">
        <v>6634</v>
      </c>
      <c r="D3337" s="7" t="n">
        <v>0.8</v>
      </c>
    </row>
    <row r="3338" customFormat="false" ht="13.5" hidden="false" customHeight="false" outlineLevel="0" collapsed="false">
      <c r="A3338" s="5" t="s">
        <v>3639</v>
      </c>
      <c r="B3338" s="6" t="s">
        <v>6635</v>
      </c>
      <c r="C3338" s="5" t="s">
        <v>6636</v>
      </c>
      <c r="D3338" s="7" t="n">
        <v>0.8</v>
      </c>
    </row>
    <row r="3339" customFormat="false" ht="13.5" hidden="false" customHeight="false" outlineLevel="0" collapsed="false">
      <c r="A3339" s="5" t="s">
        <v>3639</v>
      </c>
      <c r="B3339" s="6" t="s">
        <v>6637</v>
      </c>
      <c r="C3339" s="5" t="s">
        <v>6638</v>
      </c>
      <c r="D3339" s="7" t="n">
        <v>0.8</v>
      </c>
    </row>
    <row r="3340" customFormat="false" ht="13.5" hidden="false" customHeight="false" outlineLevel="0" collapsed="false">
      <c r="A3340" s="5" t="s">
        <v>3639</v>
      </c>
      <c r="B3340" s="6" t="s">
        <v>6639</v>
      </c>
      <c r="C3340" s="5" t="s">
        <v>6640</v>
      </c>
      <c r="D3340" s="7" t="n">
        <v>0.8</v>
      </c>
    </row>
    <row r="3341" customFormat="false" ht="13.5" hidden="false" customHeight="false" outlineLevel="0" collapsed="false">
      <c r="A3341" s="5" t="s">
        <v>3639</v>
      </c>
      <c r="B3341" s="6" t="s">
        <v>6641</v>
      </c>
      <c r="C3341" s="5" t="s">
        <v>6642</v>
      </c>
      <c r="D3341" s="7" t="n">
        <v>0.8</v>
      </c>
    </row>
    <row r="3342" customFormat="false" ht="13.5" hidden="false" customHeight="false" outlineLevel="0" collapsed="false">
      <c r="A3342" s="5" t="s">
        <v>3639</v>
      </c>
      <c r="B3342" s="6" t="s">
        <v>6643</v>
      </c>
      <c r="C3342" s="5" t="s">
        <v>6644</v>
      </c>
      <c r="D3342" s="7" t="n">
        <v>0.8</v>
      </c>
    </row>
    <row r="3343" customFormat="false" ht="13.5" hidden="false" customHeight="false" outlineLevel="0" collapsed="false">
      <c r="A3343" s="5" t="s">
        <v>3639</v>
      </c>
      <c r="B3343" s="6" t="s">
        <v>6645</v>
      </c>
      <c r="C3343" s="5" t="s">
        <v>6646</v>
      </c>
      <c r="D3343" s="7" t="n">
        <v>0.8</v>
      </c>
    </row>
    <row r="3344" customFormat="false" ht="13.5" hidden="false" customHeight="false" outlineLevel="0" collapsed="false">
      <c r="A3344" s="5" t="s">
        <v>3639</v>
      </c>
      <c r="B3344" s="6" t="s">
        <v>6647</v>
      </c>
      <c r="C3344" s="5" t="s">
        <v>6648</v>
      </c>
      <c r="D3344" s="7" t="n">
        <v>0.8</v>
      </c>
    </row>
    <row r="3345" customFormat="false" ht="13.5" hidden="false" customHeight="false" outlineLevel="0" collapsed="false">
      <c r="A3345" s="5" t="s">
        <v>3639</v>
      </c>
      <c r="B3345" s="6" t="s">
        <v>6649</v>
      </c>
      <c r="C3345" s="5" t="s">
        <v>6650</v>
      </c>
      <c r="D3345" s="7" t="n">
        <v>0.8</v>
      </c>
    </row>
    <row r="3346" customFormat="false" ht="13.5" hidden="false" customHeight="false" outlineLevel="0" collapsed="false">
      <c r="A3346" s="5" t="s">
        <v>3639</v>
      </c>
      <c r="B3346" s="6" t="s">
        <v>6651</v>
      </c>
      <c r="C3346" s="5" t="s">
        <v>6652</v>
      </c>
      <c r="D3346" s="7" t="n">
        <v>0.8</v>
      </c>
    </row>
    <row r="3347" customFormat="false" ht="13.5" hidden="false" customHeight="false" outlineLevel="0" collapsed="false">
      <c r="A3347" s="5" t="s">
        <v>3639</v>
      </c>
      <c r="B3347" s="6" t="s">
        <v>6653</v>
      </c>
      <c r="C3347" s="5" t="s">
        <v>6654</v>
      </c>
      <c r="D3347" s="7" t="n">
        <v>0.8</v>
      </c>
    </row>
    <row r="3348" customFormat="false" ht="13.5" hidden="false" customHeight="false" outlineLevel="0" collapsed="false">
      <c r="A3348" s="5" t="s">
        <v>3639</v>
      </c>
      <c r="B3348" s="6" t="s">
        <v>6655</v>
      </c>
      <c r="C3348" s="5" t="s">
        <v>6656</v>
      </c>
      <c r="D3348" s="7" t="n">
        <v>0.8</v>
      </c>
    </row>
    <row r="3349" customFormat="false" ht="13.5" hidden="false" customHeight="false" outlineLevel="0" collapsed="false">
      <c r="A3349" s="5" t="s">
        <v>3639</v>
      </c>
      <c r="B3349" s="6" t="s">
        <v>6657</v>
      </c>
      <c r="C3349" s="5" t="s">
        <v>6658</v>
      </c>
      <c r="D3349" s="7" t="n">
        <v>0.8</v>
      </c>
    </row>
    <row r="3350" customFormat="false" ht="13.5" hidden="false" customHeight="false" outlineLevel="0" collapsed="false">
      <c r="A3350" s="5" t="s">
        <v>3639</v>
      </c>
      <c r="B3350" s="6" t="s">
        <v>6659</v>
      </c>
      <c r="C3350" s="5" t="s">
        <v>6660</v>
      </c>
      <c r="D3350" s="7" t="n">
        <v>0.8</v>
      </c>
    </row>
    <row r="3351" customFormat="false" ht="13.5" hidden="false" customHeight="false" outlineLevel="0" collapsed="false">
      <c r="A3351" s="5" t="s">
        <v>3639</v>
      </c>
      <c r="B3351" s="6" t="s">
        <v>6661</v>
      </c>
      <c r="C3351" s="5" t="s">
        <v>6662</v>
      </c>
      <c r="D3351" s="7" t="n">
        <v>0.8</v>
      </c>
    </row>
    <row r="3352" customFormat="false" ht="13.5" hidden="false" customHeight="false" outlineLevel="0" collapsed="false">
      <c r="A3352" s="5" t="s">
        <v>3639</v>
      </c>
      <c r="B3352" s="6" t="s">
        <v>6663</v>
      </c>
      <c r="C3352" s="5" t="s">
        <v>6664</v>
      </c>
      <c r="D3352" s="7" t="n">
        <v>0.8</v>
      </c>
    </row>
    <row r="3353" customFormat="false" ht="13.5" hidden="false" customHeight="false" outlineLevel="0" collapsed="false">
      <c r="A3353" s="5" t="s">
        <v>3639</v>
      </c>
      <c r="B3353" s="6" t="s">
        <v>6665</v>
      </c>
      <c r="C3353" s="5" t="s">
        <v>6666</v>
      </c>
      <c r="D3353" s="7" t="n">
        <v>0.8</v>
      </c>
    </row>
    <row r="3354" customFormat="false" ht="13.5" hidden="false" customHeight="false" outlineLevel="0" collapsed="false">
      <c r="A3354" s="5" t="s">
        <v>3639</v>
      </c>
      <c r="B3354" s="6" t="s">
        <v>6667</v>
      </c>
      <c r="C3354" s="5" t="s">
        <v>6668</v>
      </c>
      <c r="D3354" s="7" t="n">
        <v>0.8</v>
      </c>
    </row>
    <row r="3355" customFormat="false" ht="13.5" hidden="false" customHeight="false" outlineLevel="0" collapsed="false">
      <c r="A3355" s="5" t="s">
        <v>3639</v>
      </c>
      <c r="B3355" s="6" t="s">
        <v>6669</v>
      </c>
      <c r="C3355" s="5" t="s">
        <v>6670</v>
      </c>
      <c r="D3355" s="7" t="n">
        <v>0.8</v>
      </c>
    </row>
    <row r="3356" customFormat="false" ht="13.5" hidden="false" customHeight="false" outlineLevel="0" collapsed="false">
      <c r="A3356" s="5" t="s">
        <v>3639</v>
      </c>
      <c r="B3356" s="6" t="s">
        <v>6671</v>
      </c>
      <c r="C3356" s="5" t="s">
        <v>6672</v>
      </c>
      <c r="D3356" s="7" t="n">
        <v>0.8</v>
      </c>
    </row>
    <row r="3357" customFormat="false" ht="13.5" hidden="false" customHeight="false" outlineLevel="0" collapsed="false">
      <c r="A3357" s="5" t="s">
        <v>3639</v>
      </c>
      <c r="B3357" s="6" t="s">
        <v>6673</v>
      </c>
      <c r="C3357" s="5" t="s">
        <v>6674</v>
      </c>
      <c r="D3357" s="7" t="n">
        <v>0.8</v>
      </c>
    </row>
    <row r="3358" customFormat="false" ht="13.5" hidden="false" customHeight="false" outlineLevel="0" collapsed="false">
      <c r="A3358" s="5" t="s">
        <v>3639</v>
      </c>
      <c r="B3358" s="6" t="s">
        <v>6675</v>
      </c>
      <c r="C3358" s="5" t="s">
        <v>6676</v>
      </c>
      <c r="D3358" s="7" t="n">
        <v>0.8</v>
      </c>
    </row>
    <row r="3359" customFormat="false" ht="13.5" hidden="false" customHeight="false" outlineLevel="0" collapsed="false">
      <c r="A3359" s="5" t="s">
        <v>3639</v>
      </c>
      <c r="B3359" s="6" t="s">
        <v>6677</v>
      </c>
      <c r="C3359" s="5" t="s">
        <v>6678</v>
      </c>
      <c r="D3359" s="7" t="n">
        <v>0.8</v>
      </c>
    </row>
    <row r="3360" customFormat="false" ht="13.5" hidden="false" customHeight="false" outlineLevel="0" collapsed="false">
      <c r="A3360" s="5" t="s">
        <v>3639</v>
      </c>
      <c r="B3360" s="6" t="s">
        <v>6679</v>
      </c>
      <c r="C3360" s="5" t="s">
        <v>6680</v>
      </c>
      <c r="D3360" s="7" t="n">
        <v>0.8</v>
      </c>
    </row>
    <row r="3361" customFormat="false" ht="13.5" hidden="false" customHeight="false" outlineLevel="0" collapsed="false">
      <c r="A3361" s="5" t="s">
        <v>3639</v>
      </c>
      <c r="B3361" s="6" t="s">
        <v>6681</v>
      </c>
      <c r="C3361" s="5" t="s">
        <v>6682</v>
      </c>
      <c r="D3361" s="7" t="n">
        <v>0.8</v>
      </c>
    </row>
    <row r="3362" customFormat="false" ht="13.5" hidden="false" customHeight="false" outlineLevel="0" collapsed="false">
      <c r="A3362" s="5" t="s">
        <v>3639</v>
      </c>
      <c r="B3362" s="6" t="s">
        <v>6683</v>
      </c>
      <c r="C3362" s="5" t="s">
        <v>6684</v>
      </c>
      <c r="D3362" s="7" t="n">
        <v>0.8</v>
      </c>
    </row>
    <row r="3363" customFormat="false" ht="13.5" hidden="false" customHeight="false" outlineLevel="0" collapsed="false">
      <c r="A3363" s="5" t="s">
        <v>3639</v>
      </c>
      <c r="B3363" s="6" t="s">
        <v>6685</v>
      </c>
      <c r="C3363" s="5" t="s">
        <v>6686</v>
      </c>
      <c r="D3363" s="7" t="n">
        <v>0.8</v>
      </c>
    </row>
    <row r="3364" customFormat="false" ht="13.5" hidden="false" customHeight="false" outlineLevel="0" collapsed="false">
      <c r="A3364" s="5" t="s">
        <v>3639</v>
      </c>
      <c r="B3364" s="6" t="s">
        <v>6687</v>
      </c>
      <c r="C3364" s="5" t="s">
        <v>6688</v>
      </c>
      <c r="D3364" s="7" t="n">
        <v>0.8</v>
      </c>
    </row>
    <row r="3365" customFormat="false" ht="13.5" hidden="false" customHeight="false" outlineLevel="0" collapsed="false">
      <c r="A3365" s="5" t="s">
        <v>3639</v>
      </c>
      <c r="B3365" s="6" t="s">
        <v>6689</v>
      </c>
      <c r="C3365" s="5" t="s">
        <v>6690</v>
      </c>
      <c r="D3365" s="7" t="n">
        <v>0.8</v>
      </c>
    </row>
    <row r="3366" customFormat="false" ht="13.5" hidden="false" customHeight="false" outlineLevel="0" collapsed="false">
      <c r="A3366" s="5" t="s">
        <v>3639</v>
      </c>
      <c r="B3366" s="6" t="s">
        <v>6691</v>
      </c>
      <c r="C3366" s="5" t="s">
        <v>6692</v>
      </c>
      <c r="D3366" s="7" t="n">
        <v>0.8</v>
      </c>
    </row>
    <row r="3367" customFormat="false" ht="13.5" hidden="false" customHeight="false" outlineLevel="0" collapsed="false">
      <c r="A3367" s="5" t="s">
        <v>3639</v>
      </c>
      <c r="B3367" s="6" t="s">
        <v>6693</v>
      </c>
      <c r="C3367" s="5" t="s">
        <v>6694</v>
      </c>
      <c r="D3367" s="7" t="n">
        <v>0.8</v>
      </c>
    </row>
    <row r="3368" customFormat="false" ht="13.5" hidden="false" customHeight="false" outlineLevel="0" collapsed="false">
      <c r="A3368" s="5" t="s">
        <v>3639</v>
      </c>
      <c r="B3368" s="6" t="s">
        <v>6695</v>
      </c>
      <c r="C3368" s="5" t="s">
        <v>6696</v>
      </c>
      <c r="D3368" s="7" t="n">
        <v>0.8</v>
      </c>
    </row>
    <row r="3369" customFormat="false" ht="13.5" hidden="false" customHeight="false" outlineLevel="0" collapsed="false">
      <c r="A3369" s="5" t="s">
        <v>3639</v>
      </c>
      <c r="B3369" s="6" t="s">
        <v>6697</v>
      </c>
      <c r="C3369" s="5" t="s">
        <v>6698</v>
      </c>
      <c r="D3369" s="7" t="n">
        <v>0.8</v>
      </c>
    </row>
    <row r="3370" customFormat="false" ht="13.5" hidden="false" customHeight="false" outlineLevel="0" collapsed="false">
      <c r="A3370" s="5" t="s">
        <v>3639</v>
      </c>
      <c r="B3370" s="6" t="s">
        <v>6699</v>
      </c>
      <c r="C3370" s="5" t="s">
        <v>6700</v>
      </c>
      <c r="D3370" s="7" t="n">
        <v>0.8</v>
      </c>
    </row>
    <row r="3371" customFormat="false" ht="13.5" hidden="false" customHeight="false" outlineLevel="0" collapsed="false">
      <c r="A3371" s="5" t="s">
        <v>3639</v>
      </c>
      <c r="B3371" s="6" t="s">
        <v>6701</v>
      </c>
      <c r="C3371" s="5" t="s">
        <v>6702</v>
      </c>
      <c r="D3371" s="7" t="n">
        <v>0.8</v>
      </c>
    </row>
    <row r="3372" customFormat="false" ht="13.5" hidden="false" customHeight="false" outlineLevel="0" collapsed="false">
      <c r="A3372" s="5" t="s">
        <v>3639</v>
      </c>
      <c r="B3372" s="6" t="s">
        <v>6703</v>
      </c>
      <c r="C3372" s="5" t="s">
        <v>6704</v>
      </c>
      <c r="D3372" s="7" t="n">
        <v>0.8</v>
      </c>
    </row>
    <row r="3373" customFormat="false" ht="13.5" hidden="false" customHeight="false" outlineLevel="0" collapsed="false">
      <c r="A3373" s="5" t="s">
        <v>3639</v>
      </c>
      <c r="B3373" s="6" t="s">
        <v>6705</v>
      </c>
      <c r="C3373" s="5" t="s">
        <v>6706</v>
      </c>
      <c r="D3373" s="7" t="n">
        <v>0.8</v>
      </c>
    </row>
    <row r="3374" customFormat="false" ht="13.5" hidden="false" customHeight="false" outlineLevel="0" collapsed="false">
      <c r="A3374" s="5" t="s">
        <v>3639</v>
      </c>
      <c r="B3374" s="6" t="s">
        <v>6707</v>
      </c>
      <c r="C3374" s="5" t="s">
        <v>6708</v>
      </c>
      <c r="D3374" s="7" t="n">
        <v>0.8</v>
      </c>
    </row>
    <row r="3375" customFormat="false" ht="13.5" hidden="false" customHeight="false" outlineLevel="0" collapsed="false">
      <c r="A3375" s="5" t="s">
        <v>3639</v>
      </c>
      <c r="B3375" s="6" t="s">
        <v>6709</v>
      </c>
      <c r="C3375" s="5" t="s">
        <v>6710</v>
      </c>
      <c r="D3375" s="7" t="n">
        <v>0.8</v>
      </c>
    </row>
    <row r="3376" customFormat="false" ht="13.5" hidden="false" customHeight="false" outlineLevel="0" collapsed="false">
      <c r="A3376" s="5" t="s">
        <v>3639</v>
      </c>
      <c r="B3376" s="6" t="s">
        <v>6711</v>
      </c>
      <c r="C3376" s="5" t="s">
        <v>6712</v>
      </c>
      <c r="D3376" s="7" t="n">
        <v>0.8</v>
      </c>
    </row>
    <row r="3377" customFormat="false" ht="13.5" hidden="false" customHeight="false" outlineLevel="0" collapsed="false">
      <c r="A3377" s="5" t="s">
        <v>3639</v>
      </c>
      <c r="B3377" s="6" t="s">
        <v>6713</v>
      </c>
      <c r="C3377" s="5" t="s">
        <v>6714</v>
      </c>
      <c r="D3377" s="7" t="n">
        <v>0.8</v>
      </c>
    </row>
    <row r="3378" customFormat="false" ht="13.5" hidden="false" customHeight="false" outlineLevel="0" collapsed="false">
      <c r="A3378" s="5" t="s">
        <v>3639</v>
      </c>
      <c r="B3378" s="6" t="s">
        <v>6715</v>
      </c>
      <c r="C3378" s="5" t="s">
        <v>6716</v>
      </c>
      <c r="D3378" s="7" t="n">
        <v>0.8</v>
      </c>
    </row>
    <row r="3379" customFormat="false" ht="13.5" hidden="false" customHeight="false" outlineLevel="0" collapsed="false">
      <c r="A3379" s="5" t="s">
        <v>3639</v>
      </c>
      <c r="B3379" s="6" t="s">
        <v>6717</v>
      </c>
      <c r="C3379" s="5" t="s">
        <v>6718</v>
      </c>
      <c r="D3379" s="7" t="n">
        <v>0.8</v>
      </c>
    </row>
    <row r="3380" customFormat="false" ht="13.5" hidden="false" customHeight="false" outlineLevel="0" collapsed="false">
      <c r="A3380" s="5" t="s">
        <v>3639</v>
      </c>
      <c r="B3380" s="6" t="s">
        <v>6719</v>
      </c>
      <c r="C3380" s="5" t="s">
        <v>6720</v>
      </c>
      <c r="D3380" s="7" t="n">
        <v>0.8</v>
      </c>
    </row>
    <row r="3381" customFormat="false" ht="13.5" hidden="false" customHeight="false" outlineLevel="0" collapsed="false">
      <c r="A3381" s="5" t="s">
        <v>3639</v>
      </c>
      <c r="B3381" s="6" t="s">
        <v>6721</v>
      </c>
      <c r="C3381" s="5" t="s">
        <v>6722</v>
      </c>
      <c r="D3381" s="7" t="n">
        <v>0.8</v>
      </c>
    </row>
    <row r="3382" customFormat="false" ht="13.5" hidden="false" customHeight="false" outlineLevel="0" collapsed="false">
      <c r="A3382" s="5" t="s">
        <v>3639</v>
      </c>
      <c r="B3382" s="6" t="s">
        <v>6723</v>
      </c>
      <c r="C3382" s="5" t="s">
        <v>6724</v>
      </c>
      <c r="D3382" s="7" t="n">
        <v>0.8</v>
      </c>
    </row>
    <row r="3383" customFormat="false" ht="13.5" hidden="false" customHeight="false" outlineLevel="0" collapsed="false">
      <c r="A3383" s="5" t="s">
        <v>3639</v>
      </c>
      <c r="B3383" s="6" t="s">
        <v>6725</v>
      </c>
      <c r="C3383" s="5" t="s">
        <v>6726</v>
      </c>
      <c r="D3383" s="7" t="n">
        <v>0.8</v>
      </c>
    </row>
    <row r="3384" customFormat="false" ht="13.5" hidden="false" customHeight="false" outlineLevel="0" collapsed="false">
      <c r="A3384" s="5" t="s">
        <v>3639</v>
      </c>
      <c r="B3384" s="6" t="s">
        <v>6727</v>
      </c>
      <c r="C3384" s="5" t="s">
        <v>6728</v>
      </c>
      <c r="D3384" s="7" t="n">
        <v>0.8</v>
      </c>
    </row>
    <row r="3385" customFormat="false" ht="13.5" hidden="false" customHeight="false" outlineLevel="0" collapsed="false">
      <c r="A3385" s="5" t="s">
        <v>3639</v>
      </c>
      <c r="B3385" s="6" t="s">
        <v>6729</v>
      </c>
      <c r="C3385" s="5" t="s">
        <v>6730</v>
      </c>
      <c r="D3385" s="7" t="n">
        <v>0.8</v>
      </c>
    </row>
    <row r="3386" customFormat="false" ht="13.5" hidden="false" customHeight="false" outlineLevel="0" collapsed="false">
      <c r="A3386" s="5" t="s">
        <v>3639</v>
      </c>
      <c r="B3386" s="6" t="s">
        <v>6731</v>
      </c>
      <c r="C3386" s="5" t="s">
        <v>6732</v>
      </c>
      <c r="D3386" s="7" t="n">
        <v>0.8</v>
      </c>
    </row>
    <row r="3387" customFormat="false" ht="13.5" hidden="false" customHeight="false" outlineLevel="0" collapsed="false">
      <c r="A3387" s="5" t="s">
        <v>3639</v>
      </c>
      <c r="B3387" s="6" t="s">
        <v>6733</v>
      </c>
      <c r="C3387" s="5" t="s">
        <v>6734</v>
      </c>
      <c r="D3387" s="7" t="n">
        <v>0.8</v>
      </c>
    </row>
    <row r="3388" customFormat="false" ht="13.5" hidden="false" customHeight="false" outlineLevel="0" collapsed="false">
      <c r="A3388" s="5" t="s">
        <v>3639</v>
      </c>
      <c r="B3388" s="6" t="s">
        <v>6735</v>
      </c>
      <c r="C3388" s="5" t="s">
        <v>6736</v>
      </c>
      <c r="D3388" s="7" t="n">
        <v>0.8</v>
      </c>
    </row>
    <row r="3389" customFormat="false" ht="13.5" hidden="false" customHeight="false" outlineLevel="0" collapsed="false">
      <c r="A3389" s="5" t="s">
        <v>3639</v>
      </c>
      <c r="B3389" s="6" t="s">
        <v>6737</v>
      </c>
      <c r="C3389" s="5" t="s">
        <v>6738</v>
      </c>
      <c r="D3389" s="7" t="n">
        <v>0.8</v>
      </c>
    </row>
    <row r="3390" customFormat="false" ht="13.5" hidden="false" customHeight="false" outlineLevel="0" collapsed="false">
      <c r="A3390" s="5" t="s">
        <v>3639</v>
      </c>
      <c r="B3390" s="6" t="s">
        <v>6739</v>
      </c>
      <c r="C3390" s="5" t="s">
        <v>6740</v>
      </c>
      <c r="D3390" s="7" t="n">
        <v>0.8</v>
      </c>
    </row>
    <row r="3391" customFormat="false" ht="13.5" hidden="false" customHeight="false" outlineLevel="0" collapsed="false">
      <c r="A3391" s="5" t="s">
        <v>3639</v>
      </c>
      <c r="B3391" s="6" t="s">
        <v>6741</v>
      </c>
      <c r="C3391" s="5" t="s">
        <v>6742</v>
      </c>
      <c r="D3391" s="7" t="n">
        <v>0.8</v>
      </c>
    </row>
    <row r="3392" customFormat="false" ht="13.5" hidden="false" customHeight="false" outlineLevel="0" collapsed="false">
      <c r="A3392" s="5" t="s">
        <v>3639</v>
      </c>
      <c r="B3392" s="6" t="s">
        <v>6743</v>
      </c>
      <c r="C3392" s="5" t="s">
        <v>6744</v>
      </c>
      <c r="D3392" s="7" t="n">
        <v>0.8</v>
      </c>
    </row>
    <row r="3393" customFormat="false" ht="13.5" hidden="false" customHeight="false" outlineLevel="0" collapsed="false">
      <c r="A3393" s="5" t="s">
        <v>3639</v>
      </c>
      <c r="B3393" s="6" t="s">
        <v>6745</v>
      </c>
      <c r="C3393" s="5" t="s">
        <v>6746</v>
      </c>
      <c r="D3393" s="7" t="n">
        <v>0.8</v>
      </c>
    </row>
    <row r="3394" customFormat="false" ht="13.5" hidden="false" customHeight="false" outlineLevel="0" collapsed="false">
      <c r="A3394" s="5" t="s">
        <v>3639</v>
      </c>
      <c r="B3394" s="6" t="s">
        <v>6747</v>
      </c>
      <c r="C3394" s="5" t="s">
        <v>6748</v>
      </c>
      <c r="D3394" s="7" t="n">
        <v>0.8</v>
      </c>
    </row>
    <row r="3395" customFormat="false" ht="13.5" hidden="false" customHeight="false" outlineLevel="0" collapsed="false">
      <c r="A3395" s="5" t="s">
        <v>3639</v>
      </c>
      <c r="B3395" s="6" t="s">
        <v>6749</v>
      </c>
      <c r="C3395" s="5" t="s">
        <v>6750</v>
      </c>
      <c r="D3395" s="7" t="n">
        <v>0.8</v>
      </c>
    </row>
    <row r="3396" customFormat="false" ht="13.5" hidden="false" customHeight="false" outlineLevel="0" collapsed="false">
      <c r="A3396" s="5" t="s">
        <v>3639</v>
      </c>
      <c r="B3396" s="6" t="s">
        <v>6751</v>
      </c>
      <c r="C3396" s="5" t="s">
        <v>6752</v>
      </c>
      <c r="D3396" s="7" t="n">
        <v>0.8</v>
      </c>
    </row>
    <row r="3397" customFormat="false" ht="13.5" hidden="false" customHeight="false" outlineLevel="0" collapsed="false">
      <c r="A3397" s="5" t="s">
        <v>3639</v>
      </c>
      <c r="B3397" s="6" t="s">
        <v>6753</v>
      </c>
      <c r="C3397" s="5" t="s">
        <v>6754</v>
      </c>
      <c r="D3397" s="7" t="n">
        <v>0.8</v>
      </c>
    </row>
    <row r="3398" customFormat="false" ht="13.5" hidden="false" customHeight="false" outlineLevel="0" collapsed="false">
      <c r="A3398" s="5" t="s">
        <v>3639</v>
      </c>
      <c r="B3398" s="6" t="s">
        <v>6755</v>
      </c>
      <c r="C3398" s="5" t="s">
        <v>6756</v>
      </c>
      <c r="D3398" s="7" t="n">
        <v>0.8</v>
      </c>
    </row>
    <row r="3399" customFormat="false" ht="13.5" hidden="false" customHeight="false" outlineLevel="0" collapsed="false">
      <c r="A3399" s="5" t="s">
        <v>3639</v>
      </c>
      <c r="B3399" s="6" t="s">
        <v>6757</v>
      </c>
      <c r="C3399" s="5" t="s">
        <v>6758</v>
      </c>
      <c r="D3399" s="7" t="n">
        <v>0.8</v>
      </c>
    </row>
    <row r="3400" customFormat="false" ht="13.5" hidden="false" customHeight="false" outlineLevel="0" collapsed="false">
      <c r="A3400" s="5" t="s">
        <v>3639</v>
      </c>
      <c r="B3400" s="6" t="s">
        <v>6759</v>
      </c>
      <c r="C3400" s="5" t="s">
        <v>6760</v>
      </c>
      <c r="D3400" s="7" t="n">
        <v>0.8</v>
      </c>
    </row>
    <row r="3401" customFormat="false" ht="13.5" hidden="false" customHeight="false" outlineLevel="0" collapsed="false">
      <c r="A3401" s="5" t="s">
        <v>3639</v>
      </c>
      <c r="B3401" s="6" t="s">
        <v>6761</v>
      </c>
      <c r="C3401" s="5" t="s">
        <v>6762</v>
      </c>
      <c r="D3401" s="7" t="n">
        <v>0.8</v>
      </c>
    </row>
    <row r="3402" customFormat="false" ht="13.5" hidden="false" customHeight="false" outlineLevel="0" collapsed="false">
      <c r="A3402" s="5" t="s">
        <v>3639</v>
      </c>
      <c r="B3402" s="6" t="s">
        <v>6763</v>
      </c>
      <c r="C3402" s="5" t="s">
        <v>6764</v>
      </c>
      <c r="D3402" s="7" t="n">
        <v>0.8</v>
      </c>
    </row>
    <row r="3403" customFormat="false" ht="13.5" hidden="false" customHeight="false" outlineLevel="0" collapsed="false">
      <c r="A3403" s="5" t="s">
        <v>3639</v>
      </c>
      <c r="B3403" s="6" t="s">
        <v>6765</v>
      </c>
      <c r="C3403" s="5" t="s">
        <v>6766</v>
      </c>
      <c r="D3403" s="7" t="n">
        <v>0.8</v>
      </c>
    </row>
    <row r="3404" customFormat="false" ht="13.5" hidden="false" customHeight="false" outlineLevel="0" collapsed="false">
      <c r="A3404" s="5" t="s">
        <v>3639</v>
      </c>
      <c r="B3404" s="6" t="s">
        <v>6767</v>
      </c>
      <c r="C3404" s="5" t="s">
        <v>6768</v>
      </c>
      <c r="D3404" s="7" t="n">
        <v>0.8</v>
      </c>
    </row>
    <row r="3405" customFormat="false" ht="13.5" hidden="false" customHeight="false" outlineLevel="0" collapsed="false">
      <c r="A3405" s="5" t="s">
        <v>3639</v>
      </c>
      <c r="B3405" s="6" t="s">
        <v>6769</v>
      </c>
      <c r="C3405" s="5" t="s">
        <v>6770</v>
      </c>
      <c r="D3405" s="7" t="n">
        <v>0.8</v>
      </c>
    </row>
    <row r="3406" customFormat="false" ht="13.5" hidden="false" customHeight="false" outlineLevel="0" collapsed="false">
      <c r="A3406" s="5" t="s">
        <v>3639</v>
      </c>
      <c r="B3406" s="6" t="s">
        <v>6771</v>
      </c>
      <c r="C3406" s="5" t="s">
        <v>6772</v>
      </c>
      <c r="D3406" s="7" t="n">
        <v>0.8</v>
      </c>
    </row>
    <row r="3407" customFormat="false" ht="13.5" hidden="false" customHeight="false" outlineLevel="0" collapsed="false">
      <c r="A3407" s="5" t="s">
        <v>3639</v>
      </c>
      <c r="B3407" s="6" t="s">
        <v>6773</v>
      </c>
      <c r="C3407" s="5" t="s">
        <v>6774</v>
      </c>
      <c r="D3407" s="7" t="n">
        <v>0.8</v>
      </c>
    </row>
    <row r="3408" customFormat="false" ht="13.5" hidden="false" customHeight="false" outlineLevel="0" collapsed="false">
      <c r="A3408" s="5" t="s">
        <v>3639</v>
      </c>
      <c r="B3408" s="6" t="s">
        <v>6775</v>
      </c>
      <c r="C3408" s="5" t="s">
        <v>6776</v>
      </c>
      <c r="D3408" s="7" t="n">
        <v>0.8</v>
      </c>
    </row>
    <row r="3409" customFormat="false" ht="13.5" hidden="false" customHeight="false" outlineLevel="0" collapsed="false">
      <c r="A3409" s="5" t="s">
        <v>3639</v>
      </c>
      <c r="B3409" s="6" t="s">
        <v>6777</v>
      </c>
      <c r="C3409" s="5" t="s">
        <v>6778</v>
      </c>
      <c r="D3409" s="7" t="n">
        <v>0.8</v>
      </c>
    </row>
    <row r="3410" customFormat="false" ht="13.5" hidden="false" customHeight="false" outlineLevel="0" collapsed="false">
      <c r="A3410" s="5" t="s">
        <v>3639</v>
      </c>
      <c r="B3410" s="6" t="s">
        <v>6779</v>
      </c>
      <c r="C3410" s="5" t="s">
        <v>6780</v>
      </c>
      <c r="D3410" s="7" t="n">
        <v>0.8</v>
      </c>
    </row>
    <row r="3411" customFormat="false" ht="13.5" hidden="false" customHeight="false" outlineLevel="0" collapsed="false">
      <c r="A3411" s="5" t="s">
        <v>3639</v>
      </c>
      <c r="B3411" s="6" t="s">
        <v>6781</v>
      </c>
      <c r="C3411" s="5" t="s">
        <v>6782</v>
      </c>
      <c r="D3411" s="7" t="n">
        <v>0.8</v>
      </c>
    </row>
    <row r="3412" customFormat="false" ht="13.5" hidden="false" customHeight="false" outlineLevel="0" collapsed="false">
      <c r="A3412" s="5" t="s">
        <v>3639</v>
      </c>
      <c r="B3412" s="6" t="s">
        <v>6783</v>
      </c>
      <c r="C3412" s="5" t="s">
        <v>6784</v>
      </c>
      <c r="D3412" s="7" t="n">
        <v>0.8</v>
      </c>
    </row>
    <row r="3413" customFormat="false" ht="13.5" hidden="false" customHeight="false" outlineLevel="0" collapsed="false">
      <c r="A3413" s="5" t="s">
        <v>3639</v>
      </c>
      <c r="B3413" s="6" t="s">
        <v>6785</v>
      </c>
      <c r="C3413" s="5" t="s">
        <v>6786</v>
      </c>
      <c r="D3413" s="7" t="n">
        <v>0.8</v>
      </c>
    </row>
    <row r="3414" customFormat="false" ht="13.5" hidden="false" customHeight="false" outlineLevel="0" collapsed="false">
      <c r="A3414" s="5" t="s">
        <v>3639</v>
      </c>
      <c r="B3414" s="6" t="s">
        <v>6787</v>
      </c>
      <c r="C3414" s="5" t="s">
        <v>6788</v>
      </c>
      <c r="D3414" s="7" t="n">
        <v>0.8</v>
      </c>
    </row>
    <row r="3415" customFormat="false" ht="13.5" hidden="false" customHeight="false" outlineLevel="0" collapsed="false">
      <c r="A3415" s="5" t="s">
        <v>3639</v>
      </c>
      <c r="B3415" s="6" t="s">
        <v>6789</v>
      </c>
      <c r="C3415" s="5" t="s">
        <v>6790</v>
      </c>
      <c r="D3415" s="7" t="n">
        <v>0.8</v>
      </c>
    </row>
    <row r="3416" customFormat="false" ht="13.5" hidden="false" customHeight="false" outlineLevel="0" collapsed="false">
      <c r="A3416" s="5" t="s">
        <v>3639</v>
      </c>
      <c r="B3416" s="6" t="s">
        <v>6791</v>
      </c>
      <c r="C3416" s="5" t="s">
        <v>6792</v>
      </c>
      <c r="D3416" s="7" t="n">
        <v>0.8</v>
      </c>
    </row>
    <row r="3417" customFormat="false" ht="13.5" hidden="false" customHeight="false" outlineLevel="0" collapsed="false">
      <c r="A3417" s="5" t="s">
        <v>3639</v>
      </c>
      <c r="B3417" s="6" t="s">
        <v>6793</v>
      </c>
      <c r="C3417" s="5" t="s">
        <v>6794</v>
      </c>
      <c r="D3417" s="7" t="n">
        <v>0.8</v>
      </c>
    </row>
    <row r="3418" customFormat="false" ht="13.5" hidden="false" customHeight="false" outlineLevel="0" collapsed="false">
      <c r="A3418" s="5" t="s">
        <v>3639</v>
      </c>
      <c r="B3418" s="6" t="s">
        <v>6795</v>
      </c>
      <c r="C3418" s="5" t="s">
        <v>6796</v>
      </c>
      <c r="D3418" s="7" t="n">
        <v>0.8</v>
      </c>
    </row>
    <row r="3419" customFormat="false" ht="13.5" hidden="false" customHeight="false" outlineLevel="0" collapsed="false">
      <c r="A3419" s="5" t="s">
        <v>3639</v>
      </c>
      <c r="B3419" s="6" t="s">
        <v>6797</v>
      </c>
      <c r="C3419" s="5" t="s">
        <v>6798</v>
      </c>
      <c r="D3419" s="7" t="n">
        <v>0.8</v>
      </c>
    </row>
    <row r="3420" customFormat="false" ht="13.5" hidden="false" customHeight="false" outlineLevel="0" collapsed="false">
      <c r="A3420" s="5" t="s">
        <v>3639</v>
      </c>
      <c r="B3420" s="6" t="s">
        <v>6799</v>
      </c>
      <c r="C3420" s="5" t="s">
        <v>6800</v>
      </c>
      <c r="D3420" s="7" t="n">
        <v>0.8</v>
      </c>
    </row>
    <row r="3421" customFormat="false" ht="13.5" hidden="false" customHeight="false" outlineLevel="0" collapsed="false">
      <c r="A3421" s="5" t="s">
        <v>3639</v>
      </c>
      <c r="B3421" s="6" t="s">
        <v>6801</v>
      </c>
      <c r="C3421" s="5" t="s">
        <v>6802</v>
      </c>
      <c r="D3421" s="7" t="n">
        <v>0.8</v>
      </c>
    </row>
    <row r="3422" customFormat="false" ht="13.5" hidden="false" customHeight="false" outlineLevel="0" collapsed="false">
      <c r="A3422" s="5" t="s">
        <v>3639</v>
      </c>
      <c r="B3422" s="6" t="s">
        <v>6803</v>
      </c>
      <c r="C3422" s="5" t="s">
        <v>6804</v>
      </c>
      <c r="D3422" s="7" t="n">
        <v>0.8</v>
      </c>
    </row>
    <row r="3423" customFormat="false" ht="13.5" hidden="false" customHeight="false" outlineLevel="0" collapsed="false">
      <c r="A3423" s="5" t="s">
        <v>3639</v>
      </c>
      <c r="B3423" s="6" t="s">
        <v>6805</v>
      </c>
      <c r="C3423" s="5" t="s">
        <v>6806</v>
      </c>
      <c r="D3423" s="7" t="n">
        <v>0.8</v>
      </c>
    </row>
    <row r="3424" customFormat="false" ht="13.5" hidden="false" customHeight="false" outlineLevel="0" collapsed="false">
      <c r="A3424" s="5" t="s">
        <v>3639</v>
      </c>
      <c r="B3424" s="6" t="s">
        <v>6807</v>
      </c>
      <c r="C3424" s="5" t="s">
        <v>6808</v>
      </c>
      <c r="D3424" s="7" t="n">
        <v>0.8</v>
      </c>
    </row>
    <row r="3425" customFormat="false" ht="13.5" hidden="false" customHeight="false" outlineLevel="0" collapsed="false">
      <c r="A3425" s="5" t="s">
        <v>3639</v>
      </c>
      <c r="B3425" s="6" t="s">
        <v>6809</v>
      </c>
      <c r="C3425" s="5" t="s">
        <v>6810</v>
      </c>
      <c r="D3425" s="7" t="n">
        <v>0.8</v>
      </c>
    </row>
    <row r="3426" customFormat="false" ht="13.5" hidden="false" customHeight="false" outlineLevel="0" collapsed="false">
      <c r="A3426" s="5" t="s">
        <v>3639</v>
      </c>
      <c r="B3426" s="6" t="s">
        <v>6811</v>
      </c>
      <c r="C3426" s="5" t="s">
        <v>6812</v>
      </c>
      <c r="D3426" s="7" t="n">
        <v>0.8</v>
      </c>
    </row>
    <row r="3427" customFormat="false" ht="13.5" hidden="false" customHeight="false" outlineLevel="0" collapsed="false">
      <c r="A3427" s="5" t="s">
        <v>3639</v>
      </c>
      <c r="B3427" s="6" t="s">
        <v>6813</v>
      </c>
      <c r="C3427" s="5" t="s">
        <v>6814</v>
      </c>
      <c r="D3427" s="7" t="n">
        <v>0.8</v>
      </c>
    </row>
    <row r="3428" customFormat="false" ht="13.5" hidden="false" customHeight="false" outlineLevel="0" collapsed="false">
      <c r="A3428" s="5" t="s">
        <v>3639</v>
      </c>
      <c r="B3428" s="6" t="s">
        <v>6815</v>
      </c>
      <c r="C3428" s="5" t="s">
        <v>6816</v>
      </c>
      <c r="D3428" s="7" t="n">
        <v>0.8</v>
      </c>
    </row>
    <row r="3429" customFormat="false" ht="13.5" hidden="false" customHeight="false" outlineLevel="0" collapsed="false">
      <c r="A3429" s="5" t="s">
        <v>3639</v>
      </c>
      <c r="B3429" s="6" t="s">
        <v>6817</v>
      </c>
      <c r="C3429" s="5" t="s">
        <v>6818</v>
      </c>
      <c r="D3429" s="7" t="n">
        <v>0.8</v>
      </c>
    </row>
    <row r="3430" customFormat="false" ht="13.5" hidden="false" customHeight="false" outlineLevel="0" collapsed="false">
      <c r="A3430" s="5" t="s">
        <v>3639</v>
      </c>
      <c r="B3430" s="6" t="s">
        <v>6819</v>
      </c>
      <c r="C3430" s="5" t="s">
        <v>6820</v>
      </c>
      <c r="D3430" s="7" t="n">
        <v>0.8</v>
      </c>
    </row>
    <row r="3431" customFormat="false" ht="13.5" hidden="false" customHeight="false" outlineLevel="0" collapsed="false">
      <c r="A3431" s="5" t="s">
        <v>3639</v>
      </c>
      <c r="B3431" s="6" t="s">
        <v>6821</v>
      </c>
      <c r="C3431" s="5" t="s">
        <v>6822</v>
      </c>
      <c r="D3431" s="7" t="n">
        <v>0.8</v>
      </c>
    </row>
    <row r="3432" customFormat="false" ht="13.5" hidden="false" customHeight="false" outlineLevel="0" collapsed="false">
      <c r="A3432" s="5" t="s">
        <v>3639</v>
      </c>
      <c r="B3432" s="6" t="s">
        <v>6823</v>
      </c>
      <c r="C3432" s="5" t="s">
        <v>6824</v>
      </c>
      <c r="D3432" s="7" t="n">
        <v>0.8</v>
      </c>
    </row>
    <row r="3433" customFormat="false" ht="13.5" hidden="false" customHeight="false" outlineLevel="0" collapsed="false">
      <c r="A3433" s="5" t="s">
        <v>3639</v>
      </c>
      <c r="B3433" s="6" t="s">
        <v>6825</v>
      </c>
      <c r="C3433" s="5" t="s">
        <v>6826</v>
      </c>
      <c r="D3433" s="7" t="n">
        <v>0.8</v>
      </c>
    </row>
    <row r="3434" customFormat="false" ht="13.5" hidden="false" customHeight="false" outlineLevel="0" collapsed="false">
      <c r="A3434" s="5" t="s">
        <v>3639</v>
      </c>
      <c r="B3434" s="6" t="s">
        <v>6827</v>
      </c>
      <c r="C3434" s="5" t="s">
        <v>6828</v>
      </c>
      <c r="D3434" s="7" t="n">
        <v>0.8</v>
      </c>
    </row>
    <row r="3435" customFormat="false" ht="13.5" hidden="false" customHeight="false" outlineLevel="0" collapsed="false">
      <c r="A3435" s="5" t="s">
        <v>3639</v>
      </c>
      <c r="B3435" s="6" t="s">
        <v>6829</v>
      </c>
      <c r="C3435" s="5" t="s">
        <v>6830</v>
      </c>
      <c r="D3435" s="7" t="n">
        <v>0.8</v>
      </c>
    </row>
    <row r="3436" customFormat="false" ht="13.5" hidden="false" customHeight="false" outlineLevel="0" collapsed="false">
      <c r="A3436" s="5" t="s">
        <v>3639</v>
      </c>
      <c r="B3436" s="6" t="s">
        <v>6831</v>
      </c>
      <c r="C3436" s="5" t="s">
        <v>6832</v>
      </c>
      <c r="D3436" s="7" t="n">
        <v>0.8</v>
      </c>
    </row>
    <row r="3437" customFormat="false" ht="13.5" hidden="false" customHeight="false" outlineLevel="0" collapsed="false">
      <c r="A3437" s="5" t="s">
        <v>3639</v>
      </c>
      <c r="B3437" s="6" t="s">
        <v>6833</v>
      </c>
      <c r="C3437" s="5" t="s">
        <v>6834</v>
      </c>
      <c r="D3437" s="7" t="n">
        <v>0.8</v>
      </c>
    </row>
    <row r="3438" customFormat="false" ht="13.5" hidden="false" customHeight="false" outlineLevel="0" collapsed="false">
      <c r="A3438" s="5" t="s">
        <v>3639</v>
      </c>
      <c r="B3438" s="6" t="s">
        <v>6835</v>
      </c>
      <c r="C3438" s="5" t="s">
        <v>6836</v>
      </c>
      <c r="D3438" s="7" t="n">
        <v>0.8</v>
      </c>
    </row>
    <row r="3439" customFormat="false" ht="13.5" hidden="false" customHeight="false" outlineLevel="0" collapsed="false">
      <c r="A3439" s="5" t="s">
        <v>3639</v>
      </c>
      <c r="B3439" s="6" t="s">
        <v>6837</v>
      </c>
      <c r="C3439" s="5" t="s">
        <v>6838</v>
      </c>
      <c r="D3439" s="7" t="n">
        <v>0.8</v>
      </c>
    </row>
    <row r="3440" customFormat="false" ht="13.5" hidden="false" customHeight="false" outlineLevel="0" collapsed="false">
      <c r="A3440" s="5" t="s">
        <v>3639</v>
      </c>
      <c r="B3440" s="6" t="s">
        <v>6839</v>
      </c>
      <c r="C3440" s="5" t="s">
        <v>6840</v>
      </c>
      <c r="D3440" s="7" t="n">
        <v>0.8</v>
      </c>
    </row>
    <row r="3441" customFormat="false" ht="13.5" hidden="false" customHeight="false" outlineLevel="0" collapsed="false">
      <c r="A3441" s="5" t="s">
        <v>3639</v>
      </c>
      <c r="B3441" s="6" t="s">
        <v>6841</v>
      </c>
      <c r="C3441" s="5" t="s">
        <v>6842</v>
      </c>
      <c r="D3441" s="7" t="n">
        <v>0.8</v>
      </c>
    </row>
    <row r="3442" customFormat="false" ht="13.5" hidden="false" customHeight="false" outlineLevel="0" collapsed="false">
      <c r="A3442" s="5" t="s">
        <v>3639</v>
      </c>
      <c r="B3442" s="6" t="s">
        <v>6843</v>
      </c>
      <c r="C3442" s="5" t="s">
        <v>6844</v>
      </c>
      <c r="D3442" s="7" t="n">
        <v>0.8</v>
      </c>
    </row>
    <row r="3443" customFormat="false" ht="13.5" hidden="false" customHeight="false" outlineLevel="0" collapsed="false">
      <c r="A3443" s="5" t="s">
        <v>3639</v>
      </c>
      <c r="B3443" s="6" t="s">
        <v>6845</v>
      </c>
      <c r="C3443" s="5" t="s">
        <v>6846</v>
      </c>
      <c r="D3443" s="7" t="n">
        <v>0.8</v>
      </c>
    </row>
    <row r="3444" customFormat="false" ht="13.5" hidden="false" customHeight="false" outlineLevel="0" collapsed="false">
      <c r="A3444" s="5" t="s">
        <v>3639</v>
      </c>
      <c r="B3444" s="6" t="s">
        <v>6847</v>
      </c>
      <c r="C3444" s="5" t="s">
        <v>6848</v>
      </c>
      <c r="D3444" s="7" t="n">
        <v>0.8</v>
      </c>
    </row>
    <row r="3445" customFormat="false" ht="13.5" hidden="false" customHeight="false" outlineLevel="0" collapsed="false">
      <c r="A3445" s="5" t="s">
        <v>3639</v>
      </c>
      <c r="B3445" s="6" t="s">
        <v>6849</v>
      </c>
      <c r="C3445" s="5" t="s">
        <v>6850</v>
      </c>
      <c r="D3445" s="7" t="n">
        <v>0.8</v>
      </c>
    </row>
    <row r="3446" customFormat="false" ht="13.5" hidden="false" customHeight="false" outlineLevel="0" collapsed="false">
      <c r="A3446" s="5" t="s">
        <v>3639</v>
      </c>
      <c r="B3446" s="6" t="s">
        <v>6851</v>
      </c>
      <c r="C3446" s="5" t="s">
        <v>6852</v>
      </c>
      <c r="D3446" s="7" t="n">
        <v>0.8</v>
      </c>
    </row>
    <row r="3447" customFormat="false" ht="13.5" hidden="false" customHeight="false" outlineLevel="0" collapsed="false">
      <c r="A3447" s="5" t="s">
        <v>3639</v>
      </c>
      <c r="B3447" s="6" t="s">
        <v>6853</v>
      </c>
      <c r="C3447" s="5" t="s">
        <v>6854</v>
      </c>
      <c r="D3447" s="7" t="n">
        <v>0.8</v>
      </c>
    </row>
    <row r="3448" customFormat="false" ht="13.5" hidden="false" customHeight="false" outlineLevel="0" collapsed="false">
      <c r="A3448" s="5" t="s">
        <v>3639</v>
      </c>
      <c r="B3448" s="6" t="s">
        <v>6855</v>
      </c>
      <c r="C3448" s="5" t="s">
        <v>6856</v>
      </c>
      <c r="D3448" s="7" t="n">
        <v>0.8</v>
      </c>
    </row>
    <row r="3449" customFormat="false" ht="13.5" hidden="false" customHeight="false" outlineLevel="0" collapsed="false">
      <c r="A3449" s="5" t="s">
        <v>3639</v>
      </c>
      <c r="B3449" s="6" t="s">
        <v>6857</v>
      </c>
      <c r="C3449" s="5" t="s">
        <v>6858</v>
      </c>
      <c r="D3449" s="7" t="n">
        <v>0.8</v>
      </c>
    </row>
    <row r="3450" customFormat="false" ht="13.5" hidden="false" customHeight="false" outlineLevel="0" collapsed="false">
      <c r="A3450" s="5" t="s">
        <v>3639</v>
      </c>
      <c r="B3450" s="6" t="s">
        <v>6859</v>
      </c>
      <c r="C3450" s="5" t="s">
        <v>6860</v>
      </c>
      <c r="D3450" s="7" t="n">
        <v>0.8</v>
      </c>
    </row>
    <row r="3451" customFormat="false" ht="13.5" hidden="false" customHeight="false" outlineLevel="0" collapsed="false">
      <c r="A3451" s="5" t="s">
        <v>3639</v>
      </c>
      <c r="B3451" s="6" t="s">
        <v>6861</v>
      </c>
      <c r="C3451" s="5" t="s">
        <v>6862</v>
      </c>
      <c r="D3451" s="7" t="n">
        <v>0.8</v>
      </c>
    </row>
    <row r="3452" customFormat="false" ht="13.5" hidden="false" customHeight="false" outlineLevel="0" collapsed="false">
      <c r="A3452" s="5" t="s">
        <v>3639</v>
      </c>
      <c r="B3452" s="6" t="s">
        <v>6863</v>
      </c>
      <c r="C3452" s="5" t="s">
        <v>6864</v>
      </c>
      <c r="D3452" s="7" t="n">
        <v>0.8</v>
      </c>
    </row>
    <row r="3453" customFormat="false" ht="13.5" hidden="false" customHeight="false" outlineLevel="0" collapsed="false">
      <c r="A3453" s="5" t="s">
        <v>3639</v>
      </c>
      <c r="B3453" s="6" t="s">
        <v>6865</v>
      </c>
      <c r="C3453" s="5" t="s">
        <v>6866</v>
      </c>
      <c r="D3453" s="7" t="n">
        <v>0.8</v>
      </c>
    </row>
    <row r="3454" customFormat="false" ht="13.5" hidden="false" customHeight="false" outlineLevel="0" collapsed="false">
      <c r="A3454" s="5" t="s">
        <v>3639</v>
      </c>
      <c r="B3454" s="6" t="s">
        <v>6867</v>
      </c>
      <c r="C3454" s="5" t="s">
        <v>6868</v>
      </c>
      <c r="D3454" s="7" t="n">
        <v>0.8</v>
      </c>
    </row>
    <row r="3455" customFormat="false" ht="13.5" hidden="false" customHeight="false" outlineLevel="0" collapsed="false">
      <c r="A3455" s="5" t="s">
        <v>3639</v>
      </c>
      <c r="B3455" s="6" t="s">
        <v>6869</v>
      </c>
      <c r="C3455" s="5" t="s">
        <v>6870</v>
      </c>
      <c r="D3455" s="7" t="n">
        <v>0.8</v>
      </c>
    </row>
    <row r="3456" customFormat="false" ht="13.5" hidden="false" customHeight="false" outlineLevel="0" collapsed="false">
      <c r="A3456" s="5" t="s">
        <v>3639</v>
      </c>
      <c r="B3456" s="6" t="s">
        <v>6871</v>
      </c>
      <c r="C3456" s="5" t="s">
        <v>6872</v>
      </c>
      <c r="D3456" s="7" t="n">
        <v>0.8</v>
      </c>
    </row>
    <row r="3457" customFormat="false" ht="13.5" hidden="false" customHeight="false" outlineLevel="0" collapsed="false">
      <c r="A3457" s="5" t="s">
        <v>3639</v>
      </c>
      <c r="B3457" s="6" t="s">
        <v>6873</v>
      </c>
      <c r="C3457" s="5" t="s">
        <v>6874</v>
      </c>
      <c r="D3457" s="7" t="n">
        <v>0.8</v>
      </c>
    </row>
    <row r="3458" customFormat="false" ht="13.5" hidden="false" customHeight="false" outlineLevel="0" collapsed="false">
      <c r="A3458" s="5" t="s">
        <v>3639</v>
      </c>
      <c r="B3458" s="6" t="s">
        <v>6875</v>
      </c>
      <c r="C3458" s="5" t="s">
        <v>6876</v>
      </c>
      <c r="D3458" s="7" t="n">
        <v>0.8</v>
      </c>
    </row>
    <row r="3459" customFormat="false" ht="13.5" hidden="false" customHeight="false" outlineLevel="0" collapsed="false">
      <c r="A3459" s="5" t="s">
        <v>3639</v>
      </c>
      <c r="B3459" s="6" t="s">
        <v>6877</v>
      </c>
      <c r="C3459" s="5" t="s">
        <v>6878</v>
      </c>
      <c r="D3459" s="7" t="n">
        <v>0.8</v>
      </c>
    </row>
    <row r="3460" customFormat="false" ht="13.5" hidden="false" customHeight="false" outlineLevel="0" collapsed="false">
      <c r="A3460" s="5" t="s">
        <v>3639</v>
      </c>
      <c r="B3460" s="6" t="s">
        <v>6879</v>
      </c>
      <c r="C3460" s="5" t="s">
        <v>6880</v>
      </c>
      <c r="D3460" s="7" t="n">
        <v>0.8</v>
      </c>
    </row>
    <row r="3461" customFormat="false" ht="13.5" hidden="false" customHeight="false" outlineLevel="0" collapsed="false">
      <c r="A3461" s="5" t="s">
        <v>3639</v>
      </c>
      <c r="B3461" s="6" t="s">
        <v>6881</v>
      </c>
      <c r="C3461" s="5" t="s">
        <v>6882</v>
      </c>
      <c r="D3461" s="7" t="n">
        <v>0.8</v>
      </c>
    </row>
    <row r="3462" customFormat="false" ht="13.5" hidden="false" customHeight="false" outlineLevel="0" collapsed="false">
      <c r="A3462" s="5" t="s">
        <v>3639</v>
      </c>
      <c r="B3462" s="6" t="s">
        <v>6883</v>
      </c>
      <c r="C3462" s="5" t="s">
        <v>6884</v>
      </c>
      <c r="D3462" s="7" t="n">
        <v>0.8</v>
      </c>
    </row>
    <row r="3463" customFormat="false" ht="13.5" hidden="false" customHeight="false" outlineLevel="0" collapsed="false">
      <c r="A3463" s="5" t="s">
        <v>3639</v>
      </c>
      <c r="B3463" s="6" t="s">
        <v>6885</v>
      </c>
      <c r="C3463" s="5" t="s">
        <v>6886</v>
      </c>
      <c r="D3463" s="7" t="n">
        <v>0.8</v>
      </c>
    </row>
    <row r="3464" customFormat="false" ht="13.5" hidden="false" customHeight="false" outlineLevel="0" collapsed="false">
      <c r="A3464" s="5" t="s">
        <v>3639</v>
      </c>
      <c r="B3464" s="6" t="s">
        <v>6887</v>
      </c>
      <c r="C3464" s="5" t="s">
        <v>6888</v>
      </c>
      <c r="D3464" s="7" t="n">
        <v>0.8</v>
      </c>
    </row>
    <row r="3465" customFormat="false" ht="13.5" hidden="false" customHeight="false" outlineLevel="0" collapsed="false">
      <c r="A3465" s="5" t="s">
        <v>3639</v>
      </c>
      <c r="B3465" s="6" t="s">
        <v>6889</v>
      </c>
      <c r="C3465" s="5" t="s">
        <v>6890</v>
      </c>
      <c r="D3465" s="7" t="n">
        <v>0.8</v>
      </c>
    </row>
    <row r="3466" customFormat="false" ht="13.5" hidden="false" customHeight="false" outlineLevel="0" collapsed="false">
      <c r="A3466" s="5" t="s">
        <v>3639</v>
      </c>
      <c r="B3466" s="6" t="s">
        <v>6891</v>
      </c>
      <c r="C3466" s="5" t="s">
        <v>6892</v>
      </c>
      <c r="D3466" s="7" t="n">
        <v>0.8</v>
      </c>
    </row>
    <row r="3467" customFormat="false" ht="13.5" hidden="false" customHeight="false" outlineLevel="0" collapsed="false">
      <c r="A3467" s="5" t="s">
        <v>3639</v>
      </c>
      <c r="B3467" s="6" t="s">
        <v>6893</v>
      </c>
      <c r="C3467" s="5" t="s">
        <v>6894</v>
      </c>
      <c r="D3467" s="7" t="n">
        <v>0.8</v>
      </c>
    </row>
    <row r="3468" customFormat="false" ht="13.5" hidden="false" customHeight="false" outlineLevel="0" collapsed="false">
      <c r="A3468" s="5" t="s">
        <v>3639</v>
      </c>
      <c r="B3468" s="6" t="s">
        <v>6895</v>
      </c>
      <c r="C3468" s="5" t="s">
        <v>6896</v>
      </c>
      <c r="D3468" s="7" t="n">
        <v>0.8</v>
      </c>
    </row>
    <row r="3469" customFormat="false" ht="13.5" hidden="false" customHeight="false" outlineLevel="0" collapsed="false">
      <c r="A3469" s="5" t="s">
        <v>3639</v>
      </c>
      <c r="B3469" s="6" t="s">
        <v>6897</v>
      </c>
      <c r="C3469" s="5" t="s">
        <v>6898</v>
      </c>
      <c r="D3469" s="7" t="n">
        <v>0.8</v>
      </c>
    </row>
    <row r="3470" customFormat="false" ht="13.5" hidden="false" customHeight="false" outlineLevel="0" collapsed="false">
      <c r="A3470" s="5" t="s">
        <v>3639</v>
      </c>
      <c r="B3470" s="6" t="s">
        <v>6899</v>
      </c>
      <c r="C3470" s="5" t="s">
        <v>6900</v>
      </c>
      <c r="D3470" s="7" t="n">
        <v>0.8</v>
      </c>
    </row>
    <row r="3471" customFormat="false" ht="13.5" hidden="false" customHeight="false" outlineLevel="0" collapsed="false">
      <c r="A3471" s="5" t="s">
        <v>3639</v>
      </c>
      <c r="B3471" s="6" t="s">
        <v>6901</v>
      </c>
      <c r="C3471" s="5" t="s">
        <v>6902</v>
      </c>
      <c r="D3471" s="7" t="n">
        <v>0.8</v>
      </c>
    </row>
    <row r="3472" customFormat="false" ht="13.5" hidden="false" customHeight="false" outlineLevel="0" collapsed="false">
      <c r="A3472" s="5" t="s">
        <v>3639</v>
      </c>
      <c r="B3472" s="6" t="s">
        <v>6903</v>
      </c>
      <c r="C3472" s="5" t="s">
        <v>6904</v>
      </c>
      <c r="D3472" s="7" t="n">
        <v>0.8</v>
      </c>
    </row>
    <row r="3473" customFormat="false" ht="13.5" hidden="false" customHeight="false" outlineLevel="0" collapsed="false">
      <c r="A3473" s="5" t="s">
        <v>3639</v>
      </c>
      <c r="B3473" s="6" t="s">
        <v>6905</v>
      </c>
      <c r="C3473" s="5" t="s">
        <v>6906</v>
      </c>
      <c r="D3473" s="7" t="n">
        <v>0.8</v>
      </c>
    </row>
    <row r="3474" customFormat="false" ht="13.5" hidden="false" customHeight="false" outlineLevel="0" collapsed="false">
      <c r="A3474" s="5" t="s">
        <v>3639</v>
      </c>
      <c r="B3474" s="6" t="s">
        <v>6907</v>
      </c>
      <c r="C3474" s="5" t="s">
        <v>6908</v>
      </c>
      <c r="D3474" s="7" t="n">
        <v>0.8</v>
      </c>
    </row>
    <row r="3475" customFormat="false" ht="13.5" hidden="false" customHeight="false" outlineLevel="0" collapsed="false">
      <c r="A3475" s="5" t="s">
        <v>3639</v>
      </c>
      <c r="B3475" s="6" t="s">
        <v>6909</v>
      </c>
      <c r="C3475" s="5" t="s">
        <v>6910</v>
      </c>
      <c r="D3475" s="7" t="n">
        <v>0.8</v>
      </c>
    </row>
    <row r="3476" customFormat="false" ht="13.5" hidden="false" customHeight="false" outlineLevel="0" collapsed="false">
      <c r="A3476" s="5" t="s">
        <v>3639</v>
      </c>
      <c r="B3476" s="6" t="s">
        <v>6911</v>
      </c>
      <c r="C3476" s="5" t="s">
        <v>6912</v>
      </c>
      <c r="D3476" s="7" t="n">
        <v>0.8</v>
      </c>
    </row>
    <row r="3477" customFormat="false" ht="13.5" hidden="false" customHeight="false" outlineLevel="0" collapsed="false">
      <c r="A3477" s="5" t="s">
        <v>3639</v>
      </c>
      <c r="B3477" s="6" t="s">
        <v>6913</v>
      </c>
      <c r="C3477" s="5" t="s">
        <v>6914</v>
      </c>
      <c r="D3477" s="7" t="n">
        <v>0.8</v>
      </c>
    </row>
    <row r="3478" customFormat="false" ht="13.5" hidden="false" customHeight="false" outlineLevel="0" collapsed="false">
      <c r="A3478" s="5" t="s">
        <v>3639</v>
      </c>
      <c r="B3478" s="6" t="s">
        <v>6915</v>
      </c>
      <c r="C3478" s="5" t="s">
        <v>6916</v>
      </c>
      <c r="D3478" s="7" t="n">
        <v>0.8</v>
      </c>
    </row>
    <row r="3479" customFormat="false" ht="13.5" hidden="false" customHeight="false" outlineLevel="0" collapsed="false">
      <c r="A3479" s="5" t="s">
        <v>3639</v>
      </c>
      <c r="B3479" s="6" t="s">
        <v>6917</v>
      </c>
      <c r="C3479" s="5" t="s">
        <v>6918</v>
      </c>
      <c r="D3479" s="7" t="n">
        <v>0.8</v>
      </c>
    </row>
    <row r="3480" customFormat="false" ht="13.5" hidden="false" customHeight="false" outlineLevel="0" collapsed="false">
      <c r="A3480" s="5" t="s">
        <v>3639</v>
      </c>
      <c r="B3480" s="6" t="s">
        <v>6919</v>
      </c>
      <c r="C3480" s="5" t="s">
        <v>6920</v>
      </c>
      <c r="D3480" s="7" t="n">
        <v>0.8</v>
      </c>
    </row>
    <row r="3481" customFormat="false" ht="13.5" hidden="false" customHeight="false" outlineLevel="0" collapsed="false">
      <c r="A3481" s="5" t="s">
        <v>3639</v>
      </c>
      <c r="B3481" s="6" t="s">
        <v>6921</v>
      </c>
      <c r="C3481" s="5" t="s">
        <v>6922</v>
      </c>
      <c r="D3481" s="7" t="n">
        <v>0.8</v>
      </c>
    </row>
    <row r="3482" customFormat="false" ht="13.5" hidden="false" customHeight="false" outlineLevel="0" collapsed="false">
      <c r="A3482" s="5" t="s">
        <v>3639</v>
      </c>
      <c r="B3482" s="6" t="s">
        <v>6923</v>
      </c>
      <c r="C3482" s="5" t="s">
        <v>6924</v>
      </c>
      <c r="D3482" s="7" t="n">
        <v>0.8</v>
      </c>
    </row>
    <row r="3483" customFormat="false" ht="13.5" hidden="false" customHeight="false" outlineLevel="0" collapsed="false">
      <c r="A3483" s="5" t="s">
        <v>3639</v>
      </c>
      <c r="B3483" s="6" t="s">
        <v>6925</v>
      </c>
      <c r="C3483" s="5" t="s">
        <v>6926</v>
      </c>
      <c r="D3483" s="7" t="n">
        <v>0.8</v>
      </c>
    </row>
    <row r="3484" customFormat="false" ht="13.5" hidden="false" customHeight="false" outlineLevel="0" collapsed="false">
      <c r="A3484" s="5" t="s">
        <v>3639</v>
      </c>
      <c r="B3484" s="6" t="s">
        <v>6927</v>
      </c>
      <c r="C3484" s="5" t="s">
        <v>6928</v>
      </c>
      <c r="D3484" s="7" t="n">
        <v>0.8</v>
      </c>
    </row>
    <row r="3485" customFormat="false" ht="13.5" hidden="false" customHeight="false" outlineLevel="0" collapsed="false">
      <c r="A3485" s="5" t="s">
        <v>3639</v>
      </c>
      <c r="B3485" s="6" t="s">
        <v>6929</v>
      </c>
      <c r="C3485" s="5" t="s">
        <v>6930</v>
      </c>
      <c r="D3485" s="7" t="n">
        <v>0.8</v>
      </c>
    </row>
    <row r="3486" customFormat="false" ht="13.5" hidden="false" customHeight="false" outlineLevel="0" collapsed="false">
      <c r="A3486" s="5" t="s">
        <v>3639</v>
      </c>
      <c r="B3486" s="6" t="s">
        <v>6931</v>
      </c>
      <c r="C3486" s="5" t="s">
        <v>6932</v>
      </c>
      <c r="D3486" s="7" t="n">
        <v>0.8</v>
      </c>
    </row>
    <row r="3487" customFormat="false" ht="13.5" hidden="false" customHeight="false" outlineLevel="0" collapsed="false">
      <c r="A3487" s="5" t="s">
        <v>3639</v>
      </c>
      <c r="B3487" s="6" t="s">
        <v>6933</v>
      </c>
      <c r="C3487" s="5" t="s">
        <v>6934</v>
      </c>
      <c r="D3487" s="7" t="n">
        <v>0.8</v>
      </c>
    </row>
    <row r="3488" customFormat="false" ht="13.5" hidden="false" customHeight="false" outlineLevel="0" collapsed="false">
      <c r="A3488" s="5" t="s">
        <v>3639</v>
      </c>
      <c r="B3488" s="6" t="s">
        <v>6935</v>
      </c>
      <c r="C3488" s="5" t="s">
        <v>6936</v>
      </c>
      <c r="D3488" s="7" t="n">
        <v>0.8</v>
      </c>
    </row>
    <row r="3489" customFormat="false" ht="13.5" hidden="false" customHeight="false" outlineLevel="0" collapsed="false">
      <c r="A3489" s="5" t="s">
        <v>3639</v>
      </c>
      <c r="B3489" s="6" t="s">
        <v>6937</v>
      </c>
      <c r="C3489" s="5" t="s">
        <v>6938</v>
      </c>
      <c r="D3489" s="7" t="n">
        <v>0.8</v>
      </c>
    </row>
    <row r="3490" customFormat="false" ht="13.5" hidden="false" customHeight="false" outlineLevel="0" collapsed="false">
      <c r="A3490" s="5" t="s">
        <v>3639</v>
      </c>
      <c r="B3490" s="6" t="s">
        <v>6939</v>
      </c>
      <c r="C3490" s="5" t="s">
        <v>6940</v>
      </c>
      <c r="D3490" s="7" t="n">
        <v>0.8</v>
      </c>
    </row>
    <row r="3491" customFormat="false" ht="13.5" hidden="false" customHeight="false" outlineLevel="0" collapsed="false">
      <c r="A3491" s="5" t="s">
        <v>3639</v>
      </c>
      <c r="B3491" s="6" t="s">
        <v>6941</v>
      </c>
      <c r="C3491" s="5" t="s">
        <v>6942</v>
      </c>
      <c r="D3491" s="7" t="n">
        <v>0.8</v>
      </c>
    </row>
    <row r="3492" customFormat="false" ht="13.5" hidden="false" customHeight="false" outlineLevel="0" collapsed="false">
      <c r="A3492" s="5" t="s">
        <v>3639</v>
      </c>
      <c r="B3492" s="6" t="s">
        <v>6943</v>
      </c>
      <c r="C3492" s="5" t="s">
        <v>6944</v>
      </c>
      <c r="D3492" s="7" t="n">
        <v>0.8</v>
      </c>
    </row>
    <row r="3493" customFormat="false" ht="13.5" hidden="false" customHeight="false" outlineLevel="0" collapsed="false">
      <c r="A3493" s="5" t="s">
        <v>3639</v>
      </c>
      <c r="B3493" s="6" t="s">
        <v>6945</v>
      </c>
      <c r="C3493" s="5" t="s">
        <v>6946</v>
      </c>
      <c r="D3493" s="7" t="n">
        <v>0.8</v>
      </c>
    </row>
    <row r="3494" customFormat="false" ht="13.5" hidden="false" customHeight="false" outlineLevel="0" collapsed="false">
      <c r="A3494" s="5" t="s">
        <v>3639</v>
      </c>
      <c r="B3494" s="6" t="s">
        <v>6947</v>
      </c>
      <c r="C3494" s="5" t="s">
        <v>6948</v>
      </c>
      <c r="D3494" s="7" t="n">
        <v>0.8</v>
      </c>
    </row>
    <row r="3495" customFormat="false" ht="13.5" hidden="false" customHeight="false" outlineLevel="0" collapsed="false">
      <c r="A3495" s="5" t="s">
        <v>3639</v>
      </c>
      <c r="B3495" s="6" t="s">
        <v>6949</v>
      </c>
      <c r="C3495" s="5" t="s">
        <v>6950</v>
      </c>
      <c r="D3495" s="7" t="n">
        <v>0.8</v>
      </c>
    </row>
    <row r="3496" customFormat="false" ht="13.5" hidden="false" customHeight="false" outlineLevel="0" collapsed="false">
      <c r="A3496" s="5" t="s">
        <v>3639</v>
      </c>
      <c r="B3496" s="6" t="s">
        <v>6951</v>
      </c>
      <c r="C3496" s="5" t="s">
        <v>6952</v>
      </c>
      <c r="D3496" s="7" t="n">
        <v>0.8</v>
      </c>
    </row>
    <row r="3497" customFormat="false" ht="13.5" hidden="false" customHeight="false" outlineLevel="0" collapsed="false">
      <c r="A3497" s="5" t="s">
        <v>3639</v>
      </c>
      <c r="B3497" s="6" t="s">
        <v>6953</v>
      </c>
      <c r="C3497" s="5" t="s">
        <v>6954</v>
      </c>
      <c r="D3497" s="7" t="n">
        <v>0.8</v>
      </c>
    </row>
    <row r="3498" customFormat="false" ht="13.5" hidden="false" customHeight="false" outlineLevel="0" collapsed="false">
      <c r="A3498" s="5" t="s">
        <v>3639</v>
      </c>
      <c r="B3498" s="6" t="s">
        <v>6955</v>
      </c>
      <c r="C3498" s="5" t="s">
        <v>6956</v>
      </c>
      <c r="D3498" s="7" t="n">
        <v>0.8</v>
      </c>
    </row>
    <row r="3499" customFormat="false" ht="13.5" hidden="false" customHeight="false" outlineLevel="0" collapsed="false">
      <c r="A3499" s="5" t="s">
        <v>3639</v>
      </c>
      <c r="B3499" s="6" t="s">
        <v>6957</v>
      </c>
      <c r="C3499" s="5" t="s">
        <v>6958</v>
      </c>
      <c r="D3499" s="7" t="n">
        <v>0.8</v>
      </c>
    </row>
    <row r="3500" customFormat="false" ht="13.5" hidden="false" customHeight="false" outlineLevel="0" collapsed="false">
      <c r="A3500" s="5" t="s">
        <v>3639</v>
      </c>
      <c r="B3500" s="6" t="s">
        <v>6959</v>
      </c>
      <c r="C3500" s="5" t="s">
        <v>6960</v>
      </c>
      <c r="D3500" s="7" t="n">
        <v>0.8</v>
      </c>
    </row>
    <row r="3501" customFormat="false" ht="13.5" hidden="false" customHeight="false" outlineLevel="0" collapsed="false">
      <c r="A3501" s="5" t="s">
        <v>3639</v>
      </c>
      <c r="B3501" s="6" t="s">
        <v>6961</v>
      </c>
      <c r="C3501" s="5" t="s">
        <v>6962</v>
      </c>
      <c r="D3501" s="7" t="n">
        <v>0.8</v>
      </c>
    </row>
    <row r="3502" customFormat="false" ht="13.5" hidden="false" customHeight="false" outlineLevel="0" collapsed="false">
      <c r="A3502" s="5" t="s">
        <v>3639</v>
      </c>
      <c r="B3502" s="6" t="s">
        <v>6963</v>
      </c>
      <c r="C3502" s="5" t="s">
        <v>6964</v>
      </c>
      <c r="D3502" s="7" t="n">
        <v>0.8</v>
      </c>
    </row>
    <row r="3503" customFormat="false" ht="13.5" hidden="false" customHeight="false" outlineLevel="0" collapsed="false">
      <c r="A3503" s="5" t="s">
        <v>3639</v>
      </c>
      <c r="B3503" s="6" t="s">
        <v>6965</v>
      </c>
      <c r="C3503" s="5" t="s">
        <v>6966</v>
      </c>
      <c r="D3503" s="7" t="n">
        <v>0.8</v>
      </c>
    </row>
    <row r="3504" customFormat="false" ht="13.5" hidden="false" customHeight="false" outlineLevel="0" collapsed="false">
      <c r="A3504" s="5" t="s">
        <v>3639</v>
      </c>
      <c r="B3504" s="6" t="s">
        <v>6967</v>
      </c>
      <c r="C3504" s="5" t="s">
        <v>6968</v>
      </c>
      <c r="D3504" s="7" t="n">
        <v>0.8</v>
      </c>
    </row>
    <row r="3505" customFormat="false" ht="13.5" hidden="false" customHeight="false" outlineLevel="0" collapsed="false">
      <c r="A3505" s="5" t="s">
        <v>3639</v>
      </c>
      <c r="B3505" s="6" t="s">
        <v>6969</v>
      </c>
      <c r="C3505" s="5" t="s">
        <v>6970</v>
      </c>
      <c r="D3505" s="7" t="n">
        <v>0.8</v>
      </c>
    </row>
    <row r="3506" customFormat="false" ht="13.5" hidden="false" customHeight="false" outlineLevel="0" collapsed="false">
      <c r="A3506" s="5" t="s">
        <v>3639</v>
      </c>
      <c r="B3506" s="6" t="s">
        <v>6971</v>
      </c>
      <c r="C3506" s="5" t="s">
        <v>6972</v>
      </c>
      <c r="D3506" s="7" t="n">
        <v>0.8</v>
      </c>
    </row>
    <row r="3507" customFormat="false" ht="13.5" hidden="false" customHeight="false" outlineLevel="0" collapsed="false">
      <c r="A3507" s="5" t="s">
        <v>3639</v>
      </c>
      <c r="B3507" s="6" t="s">
        <v>6973</v>
      </c>
      <c r="C3507" s="5" t="s">
        <v>6974</v>
      </c>
      <c r="D3507" s="7" t="n">
        <v>0.8</v>
      </c>
    </row>
    <row r="3508" customFormat="false" ht="13.5" hidden="false" customHeight="false" outlineLevel="0" collapsed="false">
      <c r="A3508" s="5" t="s">
        <v>3639</v>
      </c>
      <c r="B3508" s="6" t="s">
        <v>6975</v>
      </c>
      <c r="C3508" s="5" t="s">
        <v>6976</v>
      </c>
      <c r="D3508" s="7" t="n">
        <v>0.8</v>
      </c>
    </row>
    <row r="3509" customFormat="false" ht="13.5" hidden="false" customHeight="false" outlineLevel="0" collapsed="false">
      <c r="A3509" s="5" t="s">
        <v>3639</v>
      </c>
      <c r="B3509" s="6" t="s">
        <v>6977</v>
      </c>
      <c r="C3509" s="5" t="s">
        <v>6978</v>
      </c>
      <c r="D3509" s="7" t="n">
        <v>0.8</v>
      </c>
    </row>
    <row r="3510" customFormat="false" ht="13.5" hidden="false" customHeight="false" outlineLevel="0" collapsed="false">
      <c r="A3510" s="5" t="s">
        <v>3639</v>
      </c>
      <c r="B3510" s="6" t="s">
        <v>6979</v>
      </c>
      <c r="C3510" s="5" t="s">
        <v>6980</v>
      </c>
      <c r="D3510" s="7" t="n">
        <v>0.8</v>
      </c>
    </row>
    <row r="3511" customFormat="false" ht="13.5" hidden="false" customHeight="false" outlineLevel="0" collapsed="false">
      <c r="A3511" s="5" t="s">
        <v>3639</v>
      </c>
      <c r="B3511" s="6" t="s">
        <v>6981</v>
      </c>
      <c r="C3511" s="5" t="s">
        <v>6982</v>
      </c>
      <c r="D3511" s="7" t="n">
        <v>0.8</v>
      </c>
    </row>
    <row r="3512" customFormat="false" ht="13.5" hidden="false" customHeight="false" outlineLevel="0" collapsed="false">
      <c r="A3512" s="5" t="s">
        <v>3639</v>
      </c>
      <c r="B3512" s="6" t="s">
        <v>6983</v>
      </c>
      <c r="C3512" s="5" t="s">
        <v>6984</v>
      </c>
      <c r="D3512" s="7" t="n">
        <v>0.8</v>
      </c>
    </row>
    <row r="3513" customFormat="false" ht="13.5" hidden="false" customHeight="false" outlineLevel="0" collapsed="false">
      <c r="A3513" s="5" t="s">
        <v>3639</v>
      </c>
      <c r="B3513" s="6" t="s">
        <v>6985</v>
      </c>
      <c r="C3513" s="5" t="s">
        <v>6986</v>
      </c>
      <c r="D3513" s="7" t="n">
        <v>0.8</v>
      </c>
    </row>
    <row r="3514" customFormat="false" ht="13.5" hidden="false" customHeight="false" outlineLevel="0" collapsed="false">
      <c r="A3514" s="5" t="s">
        <v>3639</v>
      </c>
      <c r="B3514" s="6" t="s">
        <v>6987</v>
      </c>
      <c r="C3514" s="5" t="s">
        <v>6988</v>
      </c>
      <c r="D3514" s="7" t="n">
        <v>0.8</v>
      </c>
    </row>
    <row r="3515" customFormat="false" ht="13.5" hidden="false" customHeight="false" outlineLevel="0" collapsed="false">
      <c r="A3515" s="5" t="s">
        <v>3639</v>
      </c>
      <c r="B3515" s="6" t="s">
        <v>6989</v>
      </c>
      <c r="C3515" s="5" t="s">
        <v>6990</v>
      </c>
      <c r="D3515" s="7" t="n">
        <v>0.8</v>
      </c>
    </row>
    <row r="3516" customFormat="false" ht="13.5" hidden="false" customHeight="false" outlineLevel="0" collapsed="false">
      <c r="A3516" s="5" t="s">
        <v>3639</v>
      </c>
      <c r="B3516" s="6" t="s">
        <v>6991</v>
      </c>
      <c r="C3516" s="5" t="s">
        <v>6992</v>
      </c>
      <c r="D3516" s="7" t="n">
        <v>0.8</v>
      </c>
    </row>
    <row r="3517" customFormat="false" ht="13.5" hidden="false" customHeight="false" outlineLevel="0" collapsed="false">
      <c r="A3517" s="5" t="s">
        <v>3639</v>
      </c>
      <c r="B3517" s="6" t="s">
        <v>6993</v>
      </c>
      <c r="C3517" s="5" t="s">
        <v>6994</v>
      </c>
      <c r="D3517" s="7" t="n">
        <v>0.8</v>
      </c>
    </row>
    <row r="3518" customFormat="false" ht="13.5" hidden="false" customHeight="false" outlineLevel="0" collapsed="false">
      <c r="A3518" s="5" t="s">
        <v>3639</v>
      </c>
      <c r="B3518" s="6" t="s">
        <v>6995</v>
      </c>
      <c r="C3518" s="5" t="s">
        <v>6996</v>
      </c>
      <c r="D3518" s="7" t="n">
        <v>0.8</v>
      </c>
    </row>
    <row r="3519" customFormat="false" ht="13.5" hidden="false" customHeight="false" outlineLevel="0" collapsed="false">
      <c r="A3519" s="5" t="s">
        <v>3639</v>
      </c>
      <c r="B3519" s="6" t="s">
        <v>6997</v>
      </c>
      <c r="C3519" s="5" t="s">
        <v>6998</v>
      </c>
      <c r="D3519" s="7" t="n">
        <v>0.8</v>
      </c>
    </row>
    <row r="3520" customFormat="false" ht="13.5" hidden="false" customHeight="false" outlineLevel="0" collapsed="false">
      <c r="A3520" s="5" t="s">
        <v>3639</v>
      </c>
      <c r="B3520" s="6" t="s">
        <v>6999</v>
      </c>
      <c r="C3520" s="5" t="s">
        <v>7000</v>
      </c>
      <c r="D3520" s="7" t="n">
        <v>0.8</v>
      </c>
    </row>
    <row r="3521" customFormat="false" ht="13.5" hidden="false" customHeight="false" outlineLevel="0" collapsed="false">
      <c r="A3521" s="5" t="s">
        <v>3639</v>
      </c>
      <c r="B3521" s="8" t="s">
        <v>7001</v>
      </c>
      <c r="C3521" s="5" t="s">
        <v>7002</v>
      </c>
      <c r="D3521" s="7" t="n">
        <v>0.8</v>
      </c>
    </row>
    <row r="3522" customFormat="false" ht="13.5" hidden="false" customHeight="false" outlineLevel="0" collapsed="false">
      <c r="A3522" s="5" t="s">
        <v>3639</v>
      </c>
      <c r="B3522" s="6" t="s">
        <v>7003</v>
      </c>
      <c r="C3522" s="5" t="s">
        <v>7004</v>
      </c>
      <c r="D3522" s="7" t="n">
        <v>0.8</v>
      </c>
    </row>
    <row r="3523" customFormat="false" ht="13.5" hidden="false" customHeight="false" outlineLevel="0" collapsed="false">
      <c r="A3523" s="5" t="s">
        <v>3639</v>
      </c>
      <c r="B3523" s="6" t="s">
        <v>7005</v>
      </c>
      <c r="C3523" s="5" t="s">
        <v>7006</v>
      </c>
      <c r="D3523" s="7" t="n">
        <v>0.8</v>
      </c>
    </row>
    <row r="3524" customFormat="false" ht="13.5" hidden="false" customHeight="false" outlineLevel="0" collapsed="false">
      <c r="A3524" s="5" t="s">
        <v>3639</v>
      </c>
      <c r="B3524" s="6" t="s">
        <v>7007</v>
      </c>
      <c r="C3524" s="5" t="s">
        <v>7008</v>
      </c>
      <c r="D3524" s="7" t="n">
        <v>0.8</v>
      </c>
    </row>
    <row r="3525" customFormat="false" ht="13.5" hidden="false" customHeight="false" outlineLevel="0" collapsed="false">
      <c r="A3525" s="5" t="s">
        <v>3639</v>
      </c>
      <c r="B3525" s="15" t="s">
        <v>7009</v>
      </c>
      <c r="C3525" s="10" t="s">
        <v>7010</v>
      </c>
      <c r="D3525" s="7" t="n">
        <v>0.8</v>
      </c>
    </row>
    <row r="3526" customFormat="false" ht="13.5" hidden="false" customHeight="false" outlineLevel="0" collapsed="false">
      <c r="A3526" s="5" t="s">
        <v>3639</v>
      </c>
      <c r="B3526" s="6" t="s">
        <v>7011</v>
      </c>
      <c r="C3526" s="5" t="s">
        <v>7012</v>
      </c>
      <c r="D3526" s="7" t="n">
        <v>0.8</v>
      </c>
    </row>
    <row r="3527" customFormat="false" ht="13.5" hidden="false" customHeight="false" outlineLevel="0" collapsed="false">
      <c r="A3527" s="5" t="s">
        <v>3639</v>
      </c>
      <c r="B3527" s="6" t="s">
        <v>7013</v>
      </c>
      <c r="C3527" s="5" t="s">
        <v>7014</v>
      </c>
      <c r="D3527" s="7" t="n">
        <v>0.8</v>
      </c>
    </row>
    <row r="3528" customFormat="false" ht="13.5" hidden="false" customHeight="false" outlineLevel="0" collapsed="false">
      <c r="A3528" s="5" t="s">
        <v>3639</v>
      </c>
      <c r="B3528" s="6" t="s">
        <v>7015</v>
      </c>
      <c r="C3528" s="5" t="s">
        <v>7016</v>
      </c>
      <c r="D3528" s="7" t="n">
        <v>0.8</v>
      </c>
    </row>
    <row r="3529" customFormat="false" ht="13.5" hidden="false" customHeight="false" outlineLevel="0" collapsed="false">
      <c r="A3529" s="5" t="s">
        <v>3639</v>
      </c>
      <c r="B3529" s="6" t="s">
        <v>7017</v>
      </c>
      <c r="C3529" s="5" t="s">
        <v>7018</v>
      </c>
      <c r="D3529" s="7" t="n">
        <v>0.8</v>
      </c>
    </row>
    <row r="3530" customFormat="false" ht="13.5" hidden="false" customHeight="false" outlineLevel="0" collapsed="false">
      <c r="A3530" s="5" t="s">
        <v>3639</v>
      </c>
      <c r="B3530" s="6" t="s">
        <v>7019</v>
      </c>
      <c r="C3530" s="5" t="s">
        <v>7020</v>
      </c>
      <c r="D3530" s="7" t="n">
        <v>0.8</v>
      </c>
    </row>
    <row r="3531" customFormat="false" ht="13.5" hidden="false" customHeight="false" outlineLevel="0" collapsed="false">
      <c r="A3531" s="5" t="s">
        <v>3639</v>
      </c>
      <c r="B3531" s="6" t="s">
        <v>7021</v>
      </c>
      <c r="C3531" s="5" t="s">
        <v>7022</v>
      </c>
      <c r="D3531" s="7" t="n">
        <v>0.8</v>
      </c>
    </row>
    <row r="3532" customFormat="false" ht="13.5" hidden="false" customHeight="false" outlineLevel="0" collapsed="false">
      <c r="A3532" s="5" t="s">
        <v>3639</v>
      </c>
      <c r="B3532" s="6" t="s">
        <v>7023</v>
      </c>
      <c r="C3532" s="5" t="s">
        <v>7024</v>
      </c>
      <c r="D3532" s="7" t="n">
        <v>0.8</v>
      </c>
    </row>
    <row r="3533" customFormat="false" ht="13.5" hidden="false" customHeight="false" outlineLevel="0" collapsed="false">
      <c r="A3533" s="5" t="s">
        <v>3639</v>
      </c>
      <c r="B3533" s="6" t="s">
        <v>7025</v>
      </c>
      <c r="C3533" s="5" t="s">
        <v>7026</v>
      </c>
      <c r="D3533" s="7" t="n">
        <v>0.8</v>
      </c>
    </row>
    <row r="3534" customFormat="false" ht="13.5" hidden="false" customHeight="false" outlineLevel="0" collapsed="false">
      <c r="A3534" s="5" t="s">
        <v>3639</v>
      </c>
      <c r="B3534" s="6" t="s">
        <v>7027</v>
      </c>
      <c r="C3534" s="5" t="s">
        <v>7028</v>
      </c>
      <c r="D3534" s="7" t="n">
        <v>0.8</v>
      </c>
    </row>
    <row r="3535" customFormat="false" ht="13.5" hidden="false" customHeight="false" outlineLevel="0" collapsed="false">
      <c r="A3535" s="5" t="s">
        <v>3639</v>
      </c>
      <c r="B3535" s="6" t="s">
        <v>7029</v>
      </c>
      <c r="C3535" s="5" t="s">
        <v>7030</v>
      </c>
      <c r="D3535" s="7" t="n">
        <v>0.8</v>
      </c>
    </row>
    <row r="3536" customFormat="false" ht="13.5" hidden="false" customHeight="false" outlineLevel="0" collapsed="false">
      <c r="A3536" s="5" t="s">
        <v>3639</v>
      </c>
      <c r="B3536" s="6" t="s">
        <v>7031</v>
      </c>
      <c r="C3536" s="5" t="s">
        <v>7032</v>
      </c>
      <c r="D3536" s="7" t="n">
        <v>0.8</v>
      </c>
    </row>
    <row r="3537" customFormat="false" ht="13.5" hidden="false" customHeight="false" outlineLevel="0" collapsed="false">
      <c r="A3537" s="5" t="s">
        <v>3639</v>
      </c>
      <c r="B3537" s="6" t="s">
        <v>7033</v>
      </c>
      <c r="C3537" s="5" t="s">
        <v>7034</v>
      </c>
      <c r="D3537" s="7" t="n">
        <v>0.8</v>
      </c>
    </row>
    <row r="3538" customFormat="false" ht="13.5" hidden="false" customHeight="false" outlineLevel="0" collapsed="false">
      <c r="A3538" s="5" t="s">
        <v>3639</v>
      </c>
      <c r="B3538" s="6" t="s">
        <v>7035</v>
      </c>
      <c r="C3538" s="5" t="s">
        <v>7036</v>
      </c>
      <c r="D3538" s="7" t="n">
        <v>0.8</v>
      </c>
    </row>
    <row r="3539" customFormat="false" ht="13.5" hidden="false" customHeight="false" outlineLevel="0" collapsed="false">
      <c r="A3539" s="5" t="s">
        <v>3639</v>
      </c>
      <c r="B3539" s="6" t="s">
        <v>7037</v>
      </c>
      <c r="C3539" s="5" t="s">
        <v>7038</v>
      </c>
      <c r="D3539" s="7" t="n">
        <v>0.8</v>
      </c>
    </row>
    <row r="3540" customFormat="false" ht="13.5" hidden="false" customHeight="false" outlineLevel="0" collapsed="false">
      <c r="A3540" s="5" t="s">
        <v>3639</v>
      </c>
      <c r="B3540" s="6" t="s">
        <v>7039</v>
      </c>
      <c r="C3540" s="5" t="s">
        <v>7040</v>
      </c>
      <c r="D3540" s="7" t="n">
        <v>0.8</v>
      </c>
    </row>
    <row r="3541" customFormat="false" ht="13.5" hidden="false" customHeight="false" outlineLevel="0" collapsed="false">
      <c r="A3541" s="5" t="s">
        <v>3639</v>
      </c>
      <c r="B3541" s="6" t="s">
        <v>7041</v>
      </c>
      <c r="C3541" s="5" t="s">
        <v>7042</v>
      </c>
      <c r="D3541" s="7" t="n">
        <v>0.8</v>
      </c>
    </row>
    <row r="3542" customFormat="false" ht="13.5" hidden="false" customHeight="false" outlineLevel="0" collapsed="false">
      <c r="A3542" s="5" t="s">
        <v>3639</v>
      </c>
      <c r="B3542" s="6" t="s">
        <v>7043</v>
      </c>
      <c r="C3542" s="5" t="s">
        <v>7044</v>
      </c>
      <c r="D3542" s="7" t="n">
        <v>0.8</v>
      </c>
    </row>
    <row r="3543" customFormat="false" ht="13.5" hidden="false" customHeight="false" outlineLevel="0" collapsed="false">
      <c r="A3543" s="5" t="s">
        <v>3639</v>
      </c>
      <c r="B3543" s="6" t="s">
        <v>7045</v>
      </c>
      <c r="C3543" s="5" t="s">
        <v>7046</v>
      </c>
      <c r="D3543" s="7" t="n">
        <v>0.8</v>
      </c>
    </row>
    <row r="3544" customFormat="false" ht="13.5" hidden="false" customHeight="false" outlineLevel="0" collapsed="false">
      <c r="A3544" s="5" t="s">
        <v>3639</v>
      </c>
      <c r="B3544" s="6" t="s">
        <v>7047</v>
      </c>
      <c r="C3544" s="5" t="s">
        <v>7048</v>
      </c>
      <c r="D3544" s="7" t="n">
        <v>0.8</v>
      </c>
    </row>
    <row r="3545" customFormat="false" ht="13.5" hidden="false" customHeight="false" outlineLevel="0" collapsed="false">
      <c r="A3545" s="5" t="s">
        <v>3639</v>
      </c>
      <c r="B3545" s="6" t="s">
        <v>7049</v>
      </c>
      <c r="C3545" s="5" t="s">
        <v>7050</v>
      </c>
      <c r="D3545" s="7" t="n">
        <v>0.8</v>
      </c>
    </row>
    <row r="3546" customFormat="false" ht="13.5" hidden="false" customHeight="false" outlineLevel="0" collapsed="false">
      <c r="A3546" s="5" t="s">
        <v>3639</v>
      </c>
      <c r="B3546" s="6" t="s">
        <v>7051</v>
      </c>
      <c r="C3546" s="5" t="s">
        <v>7052</v>
      </c>
      <c r="D3546" s="7" t="n">
        <v>0.8</v>
      </c>
    </row>
    <row r="3547" customFormat="false" ht="13.5" hidden="false" customHeight="false" outlineLevel="0" collapsed="false">
      <c r="A3547" s="5" t="s">
        <v>3639</v>
      </c>
      <c r="B3547" s="6" t="s">
        <v>7053</v>
      </c>
      <c r="C3547" s="5" t="s">
        <v>7054</v>
      </c>
      <c r="D3547" s="7" t="n">
        <v>0.8</v>
      </c>
    </row>
    <row r="3548" customFormat="false" ht="13.5" hidden="false" customHeight="false" outlineLevel="0" collapsed="false">
      <c r="A3548" s="5" t="s">
        <v>3639</v>
      </c>
      <c r="B3548" s="6" t="s">
        <v>7055</v>
      </c>
      <c r="C3548" s="5" t="s">
        <v>7056</v>
      </c>
      <c r="D3548" s="7" t="n">
        <v>0.8</v>
      </c>
    </row>
    <row r="3549" customFormat="false" ht="13.5" hidden="false" customHeight="false" outlineLevel="0" collapsed="false">
      <c r="A3549" s="5" t="s">
        <v>3639</v>
      </c>
      <c r="B3549" s="6" t="s">
        <v>7057</v>
      </c>
      <c r="C3549" s="5" t="s">
        <v>7058</v>
      </c>
      <c r="D3549" s="7" t="n">
        <v>0.8</v>
      </c>
    </row>
    <row r="3550" customFormat="false" ht="13.5" hidden="false" customHeight="false" outlineLevel="0" collapsed="false">
      <c r="A3550" s="5" t="s">
        <v>3639</v>
      </c>
      <c r="B3550" s="6" t="s">
        <v>7059</v>
      </c>
      <c r="C3550" s="5" t="s">
        <v>7060</v>
      </c>
      <c r="D3550" s="7" t="n">
        <v>0.8</v>
      </c>
    </row>
    <row r="3551" customFormat="false" ht="13.5" hidden="false" customHeight="false" outlineLevel="0" collapsed="false">
      <c r="A3551" s="5" t="s">
        <v>3639</v>
      </c>
      <c r="B3551" s="6" t="s">
        <v>7061</v>
      </c>
      <c r="C3551" s="5" t="s">
        <v>7062</v>
      </c>
      <c r="D3551" s="7" t="n">
        <v>0.8</v>
      </c>
    </row>
    <row r="3552" customFormat="false" ht="13.5" hidden="false" customHeight="false" outlineLevel="0" collapsed="false">
      <c r="A3552" s="5" t="s">
        <v>3639</v>
      </c>
      <c r="B3552" s="6" t="s">
        <v>7063</v>
      </c>
      <c r="C3552" s="5" t="s">
        <v>7064</v>
      </c>
      <c r="D3552" s="7" t="n">
        <v>0.8</v>
      </c>
    </row>
    <row r="3553" customFormat="false" ht="13.5" hidden="false" customHeight="false" outlineLevel="0" collapsed="false">
      <c r="A3553" s="5" t="s">
        <v>3639</v>
      </c>
      <c r="B3553" s="6" t="s">
        <v>7065</v>
      </c>
      <c r="C3553" s="5" t="s">
        <v>7066</v>
      </c>
      <c r="D3553" s="7" t="n">
        <v>0.8</v>
      </c>
    </row>
    <row r="3554" customFormat="false" ht="13.5" hidden="false" customHeight="false" outlineLevel="0" collapsed="false">
      <c r="A3554" s="5" t="s">
        <v>3639</v>
      </c>
      <c r="B3554" s="6" t="s">
        <v>7067</v>
      </c>
      <c r="C3554" s="5" t="s">
        <v>7068</v>
      </c>
      <c r="D3554" s="7" t="n">
        <v>0.8</v>
      </c>
    </row>
    <row r="3555" customFormat="false" ht="13.5" hidden="false" customHeight="false" outlineLevel="0" collapsed="false">
      <c r="A3555" s="5" t="s">
        <v>3639</v>
      </c>
      <c r="B3555" s="6" t="s">
        <v>7069</v>
      </c>
      <c r="C3555" s="5" t="s">
        <v>7070</v>
      </c>
      <c r="D3555" s="7" t="n">
        <v>0.8</v>
      </c>
    </row>
    <row r="3556" customFormat="false" ht="13.5" hidden="false" customHeight="false" outlineLevel="0" collapsed="false">
      <c r="A3556" s="5" t="s">
        <v>3639</v>
      </c>
      <c r="B3556" s="6" t="s">
        <v>7071</v>
      </c>
      <c r="C3556" s="5" t="s">
        <v>7072</v>
      </c>
      <c r="D3556" s="7" t="n">
        <v>0.8</v>
      </c>
    </row>
    <row r="3557" customFormat="false" ht="13.5" hidden="false" customHeight="false" outlineLevel="0" collapsed="false">
      <c r="A3557" s="5" t="s">
        <v>3639</v>
      </c>
      <c r="B3557" s="6" t="s">
        <v>7073</v>
      </c>
      <c r="C3557" s="5" t="s">
        <v>7074</v>
      </c>
      <c r="D3557" s="7" t="n">
        <v>0.8</v>
      </c>
    </row>
    <row r="3558" customFormat="false" ht="13.5" hidden="false" customHeight="false" outlineLevel="0" collapsed="false">
      <c r="A3558" s="5" t="s">
        <v>3639</v>
      </c>
      <c r="B3558" s="6" t="s">
        <v>7075</v>
      </c>
      <c r="C3558" s="5" t="s">
        <v>7076</v>
      </c>
      <c r="D3558" s="7" t="n">
        <v>0.8</v>
      </c>
    </row>
    <row r="3559" customFormat="false" ht="13.5" hidden="false" customHeight="false" outlineLevel="0" collapsed="false">
      <c r="A3559" s="5" t="s">
        <v>3639</v>
      </c>
      <c r="B3559" s="6" t="s">
        <v>7077</v>
      </c>
      <c r="C3559" s="5" t="s">
        <v>7078</v>
      </c>
      <c r="D3559" s="7" t="n">
        <v>0.8</v>
      </c>
    </row>
    <row r="3560" customFormat="false" ht="13.5" hidden="false" customHeight="false" outlineLevel="0" collapsed="false">
      <c r="A3560" s="5" t="s">
        <v>3639</v>
      </c>
      <c r="B3560" s="6" t="s">
        <v>7079</v>
      </c>
      <c r="C3560" s="5" t="s">
        <v>7080</v>
      </c>
      <c r="D3560" s="7" t="n">
        <v>0.8</v>
      </c>
    </row>
    <row r="3561" customFormat="false" ht="13.5" hidden="false" customHeight="false" outlineLevel="0" collapsed="false">
      <c r="A3561" s="5" t="s">
        <v>3639</v>
      </c>
      <c r="B3561" s="6" t="s">
        <v>7081</v>
      </c>
      <c r="C3561" s="5" t="s">
        <v>7082</v>
      </c>
      <c r="D3561" s="7" t="n">
        <v>0.8</v>
      </c>
    </row>
    <row r="3562" customFormat="false" ht="13.5" hidden="false" customHeight="false" outlineLevel="0" collapsed="false">
      <c r="A3562" s="5" t="s">
        <v>3639</v>
      </c>
      <c r="B3562" s="6" t="s">
        <v>7083</v>
      </c>
      <c r="C3562" s="5" t="s">
        <v>7084</v>
      </c>
      <c r="D3562" s="7" t="n">
        <v>0.8</v>
      </c>
    </row>
    <row r="3563" customFormat="false" ht="13.5" hidden="false" customHeight="false" outlineLevel="0" collapsed="false">
      <c r="A3563" s="5" t="s">
        <v>3639</v>
      </c>
      <c r="B3563" s="6" t="s">
        <v>7085</v>
      </c>
      <c r="C3563" s="5" t="s">
        <v>7086</v>
      </c>
      <c r="D3563" s="7" t="n">
        <v>0.8</v>
      </c>
    </row>
    <row r="3564" customFormat="false" ht="13.5" hidden="false" customHeight="false" outlineLevel="0" collapsed="false">
      <c r="A3564" s="5" t="s">
        <v>3639</v>
      </c>
      <c r="B3564" s="6" t="s">
        <v>7087</v>
      </c>
      <c r="C3564" s="5" t="s">
        <v>7088</v>
      </c>
      <c r="D3564" s="7" t="n">
        <v>0.8</v>
      </c>
    </row>
    <row r="3565" customFormat="false" ht="13.5" hidden="false" customHeight="false" outlineLevel="0" collapsed="false">
      <c r="A3565" s="5" t="s">
        <v>3639</v>
      </c>
      <c r="B3565" s="6" t="s">
        <v>7089</v>
      </c>
      <c r="C3565" s="5" t="s">
        <v>7090</v>
      </c>
      <c r="D3565" s="7" t="n">
        <v>0.8</v>
      </c>
    </row>
    <row r="3566" customFormat="false" ht="13.5" hidden="false" customHeight="false" outlineLevel="0" collapsed="false">
      <c r="A3566" s="5" t="s">
        <v>3639</v>
      </c>
      <c r="B3566" s="6" t="s">
        <v>7091</v>
      </c>
      <c r="C3566" s="5" t="s">
        <v>7092</v>
      </c>
      <c r="D3566" s="7" t="n">
        <v>0.8</v>
      </c>
    </row>
    <row r="3567" customFormat="false" ht="13.5" hidden="false" customHeight="false" outlineLevel="0" collapsed="false">
      <c r="A3567" s="5" t="s">
        <v>3639</v>
      </c>
      <c r="B3567" s="6" t="s">
        <v>7093</v>
      </c>
      <c r="C3567" s="5" t="s">
        <v>7094</v>
      </c>
      <c r="D3567" s="7" t="n">
        <v>0.8</v>
      </c>
    </row>
    <row r="3568" customFormat="false" ht="13.5" hidden="false" customHeight="false" outlineLevel="0" collapsed="false">
      <c r="A3568" s="5" t="s">
        <v>3639</v>
      </c>
      <c r="B3568" s="6" t="s">
        <v>7095</v>
      </c>
      <c r="C3568" s="5" t="s">
        <v>7096</v>
      </c>
      <c r="D3568" s="7" t="n">
        <v>0.8</v>
      </c>
    </row>
    <row r="3569" customFormat="false" ht="13.5" hidden="false" customHeight="false" outlineLevel="0" collapsed="false">
      <c r="A3569" s="5" t="s">
        <v>3639</v>
      </c>
      <c r="B3569" s="6" t="s">
        <v>7097</v>
      </c>
      <c r="C3569" s="5" t="s">
        <v>7098</v>
      </c>
      <c r="D3569" s="7" t="n">
        <v>0.8</v>
      </c>
    </row>
    <row r="3570" customFormat="false" ht="13.5" hidden="false" customHeight="false" outlineLevel="0" collapsed="false">
      <c r="A3570" s="5" t="s">
        <v>3639</v>
      </c>
      <c r="B3570" s="6" t="s">
        <v>7099</v>
      </c>
      <c r="C3570" s="5" t="s">
        <v>7100</v>
      </c>
      <c r="D3570" s="7" t="n">
        <v>0.8</v>
      </c>
    </row>
    <row r="3571" customFormat="false" ht="13.5" hidden="false" customHeight="false" outlineLevel="0" collapsed="false">
      <c r="A3571" s="5" t="s">
        <v>3639</v>
      </c>
      <c r="B3571" s="6" t="s">
        <v>7101</v>
      </c>
      <c r="C3571" s="5" t="s">
        <v>7102</v>
      </c>
      <c r="D3571" s="7" t="n">
        <v>0.8</v>
      </c>
    </row>
    <row r="3572" customFormat="false" ht="13.5" hidden="false" customHeight="false" outlineLevel="0" collapsed="false">
      <c r="A3572" s="5" t="s">
        <v>3639</v>
      </c>
      <c r="B3572" s="6" t="s">
        <v>7103</v>
      </c>
      <c r="C3572" s="5" t="s">
        <v>7104</v>
      </c>
      <c r="D3572" s="7" t="n">
        <v>0.8</v>
      </c>
    </row>
    <row r="3573" customFormat="false" ht="13.5" hidden="false" customHeight="false" outlineLevel="0" collapsed="false">
      <c r="A3573" s="5" t="s">
        <v>3639</v>
      </c>
      <c r="B3573" s="6" t="s">
        <v>7105</v>
      </c>
      <c r="C3573" s="5" t="s">
        <v>7106</v>
      </c>
      <c r="D3573" s="7" t="n">
        <v>0.8</v>
      </c>
    </row>
    <row r="3574" customFormat="false" ht="13.5" hidden="false" customHeight="false" outlineLevel="0" collapsed="false">
      <c r="A3574" s="5" t="s">
        <v>3639</v>
      </c>
      <c r="B3574" s="6" t="s">
        <v>7107</v>
      </c>
      <c r="C3574" s="5" t="s">
        <v>7108</v>
      </c>
      <c r="D3574" s="7" t="n">
        <v>0.8</v>
      </c>
    </row>
    <row r="3575" customFormat="false" ht="13.5" hidden="false" customHeight="false" outlineLevel="0" collapsed="false">
      <c r="A3575" s="5" t="s">
        <v>3639</v>
      </c>
      <c r="B3575" s="6" t="s">
        <v>7109</v>
      </c>
      <c r="C3575" s="5" t="s">
        <v>7110</v>
      </c>
      <c r="D3575" s="7" t="n">
        <v>0.8</v>
      </c>
    </row>
    <row r="3576" customFormat="false" ht="13.5" hidden="false" customHeight="false" outlineLevel="0" collapsed="false">
      <c r="A3576" s="5" t="s">
        <v>3639</v>
      </c>
      <c r="B3576" s="6" t="s">
        <v>7111</v>
      </c>
      <c r="C3576" s="5" t="s">
        <v>7112</v>
      </c>
      <c r="D3576" s="7" t="n">
        <v>0.8</v>
      </c>
    </row>
    <row r="3577" customFormat="false" ht="13.5" hidden="false" customHeight="false" outlineLevel="0" collapsed="false">
      <c r="A3577" s="5" t="s">
        <v>3639</v>
      </c>
      <c r="B3577" s="6" t="s">
        <v>7113</v>
      </c>
      <c r="C3577" s="5" t="s">
        <v>7114</v>
      </c>
      <c r="D3577" s="7" t="n">
        <v>0.8</v>
      </c>
    </row>
    <row r="3578" customFormat="false" ht="13.5" hidden="false" customHeight="false" outlineLevel="0" collapsed="false">
      <c r="A3578" s="5" t="s">
        <v>3639</v>
      </c>
      <c r="B3578" s="6" t="s">
        <v>7115</v>
      </c>
      <c r="C3578" s="5" t="s">
        <v>7116</v>
      </c>
      <c r="D3578" s="7" t="n">
        <v>0.8</v>
      </c>
    </row>
    <row r="3579" customFormat="false" ht="13.5" hidden="false" customHeight="false" outlineLevel="0" collapsed="false">
      <c r="A3579" s="5" t="s">
        <v>3639</v>
      </c>
      <c r="B3579" s="6" t="s">
        <v>7117</v>
      </c>
      <c r="C3579" s="5" t="s">
        <v>7118</v>
      </c>
      <c r="D3579" s="7" t="n">
        <v>0.8</v>
      </c>
    </row>
    <row r="3580" customFormat="false" ht="13.5" hidden="false" customHeight="false" outlineLevel="0" collapsed="false">
      <c r="A3580" s="5" t="s">
        <v>3639</v>
      </c>
      <c r="B3580" s="6" t="s">
        <v>7119</v>
      </c>
      <c r="C3580" s="5" t="s">
        <v>7120</v>
      </c>
      <c r="D3580" s="7" t="n">
        <v>0.8</v>
      </c>
    </row>
    <row r="3581" customFormat="false" ht="13.5" hidden="false" customHeight="false" outlineLevel="0" collapsed="false">
      <c r="A3581" s="5" t="s">
        <v>3639</v>
      </c>
      <c r="B3581" s="6" t="s">
        <v>7121</v>
      </c>
      <c r="C3581" s="5" t="s">
        <v>7122</v>
      </c>
      <c r="D3581" s="7" t="n">
        <v>0.8</v>
      </c>
    </row>
    <row r="3582" customFormat="false" ht="13.5" hidden="false" customHeight="false" outlineLevel="0" collapsed="false">
      <c r="A3582" s="5" t="s">
        <v>3639</v>
      </c>
      <c r="B3582" s="6" t="s">
        <v>7123</v>
      </c>
      <c r="C3582" s="5" t="s">
        <v>7124</v>
      </c>
      <c r="D3582" s="7" t="n">
        <v>0.8</v>
      </c>
    </row>
    <row r="3583" customFormat="false" ht="13.5" hidden="false" customHeight="false" outlineLevel="0" collapsed="false">
      <c r="A3583" s="5" t="s">
        <v>3639</v>
      </c>
      <c r="B3583" s="6" t="s">
        <v>7125</v>
      </c>
      <c r="C3583" s="5" t="s">
        <v>7126</v>
      </c>
      <c r="D3583" s="7" t="n">
        <v>0.8</v>
      </c>
    </row>
    <row r="3584" customFormat="false" ht="13.5" hidden="false" customHeight="false" outlineLevel="0" collapsed="false">
      <c r="A3584" s="5" t="s">
        <v>3639</v>
      </c>
      <c r="B3584" s="6" t="s">
        <v>7127</v>
      </c>
      <c r="C3584" s="5" t="s">
        <v>7128</v>
      </c>
      <c r="D3584" s="7" t="n">
        <v>0.8</v>
      </c>
    </row>
    <row r="3585" customFormat="false" ht="13.5" hidden="false" customHeight="false" outlineLevel="0" collapsed="false">
      <c r="A3585" s="5" t="s">
        <v>3639</v>
      </c>
      <c r="B3585" s="6" t="s">
        <v>7129</v>
      </c>
      <c r="C3585" s="5" t="s">
        <v>7130</v>
      </c>
      <c r="D3585" s="7" t="n">
        <v>0.8</v>
      </c>
    </row>
    <row r="3586" customFormat="false" ht="13.5" hidden="false" customHeight="false" outlineLevel="0" collapsed="false">
      <c r="A3586" s="5" t="s">
        <v>3639</v>
      </c>
      <c r="B3586" s="8" t="s">
        <v>7131</v>
      </c>
      <c r="C3586" s="5" t="s">
        <v>7132</v>
      </c>
      <c r="D3586" s="7" t="n">
        <v>0.8</v>
      </c>
    </row>
    <row r="3587" customFormat="false" ht="13.5" hidden="false" customHeight="false" outlineLevel="0" collapsed="false">
      <c r="A3587" s="5" t="s">
        <v>3639</v>
      </c>
      <c r="B3587" s="6" t="s">
        <v>7133</v>
      </c>
      <c r="C3587" s="5" t="s">
        <v>7134</v>
      </c>
      <c r="D3587" s="7" t="n">
        <v>0.8</v>
      </c>
    </row>
    <row r="3588" customFormat="false" ht="13.5" hidden="false" customHeight="false" outlineLevel="0" collapsed="false">
      <c r="A3588" s="5" t="s">
        <v>3639</v>
      </c>
      <c r="B3588" s="6" t="s">
        <v>7135</v>
      </c>
      <c r="C3588" s="5" t="s">
        <v>7136</v>
      </c>
      <c r="D3588" s="7" t="n">
        <v>0.8</v>
      </c>
    </row>
    <row r="3589" customFormat="false" ht="13.5" hidden="false" customHeight="false" outlineLevel="0" collapsed="false">
      <c r="A3589" s="5" t="s">
        <v>3639</v>
      </c>
      <c r="B3589" s="6" t="s">
        <v>7137</v>
      </c>
      <c r="C3589" s="5" t="s">
        <v>7138</v>
      </c>
      <c r="D3589" s="7" t="n">
        <v>0.8</v>
      </c>
    </row>
    <row r="3590" customFormat="false" ht="13.5" hidden="false" customHeight="false" outlineLevel="0" collapsed="false">
      <c r="A3590" s="5" t="s">
        <v>3639</v>
      </c>
      <c r="B3590" s="6" t="s">
        <v>7139</v>
      </c>
      <c r="C3590" s="5" t="s">
        <v>7140</v>
      </c>
      <c r="D3590" s="7" t="n">
        <v>0.8</v>
      </c>
    </row>
    <row r="3591" customFormat="false" ht="13.5" hidden="false" customHeight="false" outlineLevel="0" collapsed="false">
      <c r="A3591" s="5" t="s">
        <v>3639</v>
      </c>
      <c r="B3591" s="6" t="s">
        <v>7141</v>
      </c>
      <c r="C3591" s="5" t="s">
        <v>7142</v>
      </c>
      <c r="D3591" s="7" t="n">
        <v>0.8</v>
      </c>
    </row>
    <row r="3592" customFormat="false" ht="13.5" hidden="false" customHeight="false" outlineLevel="0" collapsed="false">
      <c r="A3592" s="5" t="s">
        <v>3639</v>
      </c>
      <c r="B3592" s="6" t="s">
        <v>7143</v>
      </c>
      <c r="C3592" s="5" t="s">
        <v>7144</v>
      </c>
      <c r="D3592" s="7" t="n">
        <v>0.8</v>
      </c>
    </row>
    <row r="3593" customFormat="false" ht="13.5" hidden="false" customHeight="false" outlineLevel="0" collapsed="false">
      <c r="A3593" s="5" t="s">
        <v>3639</v>
      </c>
      <c r="B3593" s="6" t="s">
        <v>7145</v>
      </c>
      <c r="C3593" s="5" t="s">
        <v>7146</v>
      </c>
      <c r="D3593" s="7" t="n">
        <v>0.8</v>
      </c>
    </row>
    <row r="3594" customFormat="false" ht="13.5" hidden="false" customHeight="false" outlineLevel="0" collapsed="false">
      <c r="A3594" s="5" t="s">
        <v>3639</v>
      </c>
      <c r="B3594" s="6" t="s">
        <v>7147</v>
      </c>
      <c r="C3594" s="5" t="s">
        <v>7148</v>
      </c>
      <c r="D3594" s="7" t="n">
        <v>0.8</v>
      </c>
    </row>
    <row r="3595" customFormat="false" ht="13.5" hidden="false" customHeight="false" outlineLevel="0" collapsed="false">
      <c r="A3595" s="5" t="s">
        <v>3639</v>
      </c>
      <c r="B3595" s="6" t="s">
        <v>7149</v>
      </c>
      <c r="C3595" s="5" t="s">
        <v>7150</v>
      </c>
      <c r="D3595" s="7" t="n">
        <v>0.8</v>
      </c>
    </row>
    <row r="3596" customFormat="false" ht="13.5" hidden="false" customHeight="false" outlineLevel="0" collapsed="false">
      <c r="A3596" s="5" t="s">
        <v>3639</v>
      </c>
      <c r="B3596" s="6" t="s">
        <v>7151</v>
      </c>
      <c r="C3596" s="5" t="s">
        <v>7152</v>
      </c>
      <c r="D3596" s="7" t="n">
        <v>0.8</v>
      </c>
    </row>
    <row r="3597" customFormat="false" ht="13.5" hidden="false" customHeight="false" outlineLevel="0" collapsed="false">
      <c r="A3597" s="5" t="s">
        <v>3639</v>
      </c>
      <c r="B3597" s="6" t="s">
        <v>7153</v>
      </c>
      <c r="C3597" s="5" t="s">
        <v>7154</v>
      </c>
      <c r="D3597" s="7" t="n">
        <v>0.8</v>
      </c>
    </row>
    <row r="3598" customFormat="false" ht="13.5" hidden="false" customHeight="false" outlineLevel="0" collapsed="false">
      <c r="A3598" s="5" t="s">
        <v>3639</v>
      </c>
      <c r="B3598" s="6" t="s">
        <v>7155</v>
      </c>
      <c r="C3598" s="5" t="s">
        <v>7156</v>
      </c>
      <c r="D3598" s="7" t="n">
        <v>0.8</v>
      </c>
    </row>
    <row r="3599" customFormat="false" ht="13.5" hidden="false" customHeight="false" outlineLevel="0" collapsed="false">
      <c r="A3599" s="5" t="s">
        <v>3639</v>
      </c>
      <c r="B3599" s="6" t="s">
        <v>7157</v>
      </c>
      <c r="C3599" s="5" t="s">
        <v>7158</v>
      </c>
      <c r="D3599" s="7" t="n">
        <v>0.8</v>
      </c>
    </row>
    <row r="3600" customFormat="false" ht="13.5" hidden="false" customHeight="false" outlineLevel="0" collapsed="false">
      <c r="A3600" s="5" t="s">
        <v>3639</v>
      </c>
      <c r="B3600" s="6" t="s">
        <v>7159</v>
      </c>
      <c r="C3600" s="5" t="s">
        <v>7160</v>
      </c>
      <c r="D3600" s="7" t="n">
        <v>0.8</v>
      </c>
    </row>
    <row r="3601" customFormat="false" ht="13.5" hidden="false" customHeight="false" outlineLevel="0" collapsed="false">
      <c r="A3601" s="5" t="s">
        <v>3639</v>
      </c>
      <c r="B3601" s="6" t="s">
        <v>7161</v>
      </c>
      <c r="C3601" s="5" t="s">
        <v>7162</v>
      </c>
      <c r="D3601" s="7" t="n">
        <v>0.8</v>
      </c>
    </row>
    <row r="3602" customFormat="false" ht="13.5" hidden="false" customHeight="false" outlineLevel="0" collapsed="false">
      <c r="A3602" s="5" t="s">
        <v>3639</v>
      </c>
      <c r="B3602" s="6" t="s">
        <v>7163</v>
      </c>
      <c r="C3602" s="5" t="s">
        <v>7164</v>
      </c>
      <c r="D3602" s="7" t="n">
        <v>0.8</v>
      </c>
    </row>
    <row r="3603" customFormat="false" ht="13.5" hidden="false" customHeight="false" outlineLevel="0" collapsed="false">
      <c r="A3603" s="5" t="s">
        <v>3639</v>
      </c>
      <c r="B3603" s="6" t="s">
        <v>7165</v>
      </c>
      <c r="C3603" s="5" t="s">
        <v>7166</v>
      </c>
      <c r="D3603" s="7" t="n">
        <v>0.8</v>
      </c>
    </row>
    <row r="3604" customFormat="false" ht="13.5" hidden="false" customHeight="false" outlineLevel="0" collapsed="false">
      <c r="A3604" s="5" t="s">
        <v>3639</v>
      </c>
      <c r="B3604" s="6" t="s">
        <v>7167</v>
      </c>
      <c r="C3604" s="5" t="s">
        <v>7168</v>
      </c>
      <c r="D3604" s="7" t="n">
        <v>0.8</v>
      </c>
    </row>
    <row r="3605" customFormat="false" ht="13.5" hidden="false" customHeight="false" outlineLevel="0" collapsed="false">
      <c r="A3605" s="5" t="s">
        <v>3639</v>
      </c>
      <c r="B3605" s="6" t="s">
        <v>7169</v>
      </c>
      <c r="C3605" s="5" t="s">
        <v>7170</v>
      </c>
      <c r="D3605" s="7" t="n">
        <v>0.8</v>
      </c>
    </row>
    <row r="3606" customFormat="false" ht="13.5" hidden="false" customHeight="false" outlineLevel="0" collapsed="false">
      <c r="A3606" s="5" t="s">
        <v>3639</v>
      </c>
      <c r="B3606" s="6" t="s">
        <v>7171</v>
      </c>
      <c r="C3606" s="5" t="s">
        <v>7172</v>
      </c>
      <c r="D3606" s="7" t="n">
        <v>0.8</v>
      </c>
    </row>
    <row r="3607" customFormat="false" ht="13.5" hidden="false" customHeight="false" outlineLevel="0" collapsed="false">
      <c r="A3607" s="5" t="s">
        <v>3639</v>
      </c>
      <c r="B3607" s="6" t="s">
        <v>7173</v>
      </c>
      <c r="C3607" s="5" t="s">
        <v>7174</v>
      </c>
      <c r="D3607" s="7" t="n">
        <v>0.8</v>
      </c>
    </row>
    <row r="3608" customFormat="false" ht="13.5" hidden="false" customHeight="false" outlineLevel="0" collapsed="false">
      <c r="A3608" s="5" t="s">
        <v>3639</v>
      </c>
      <c r="B3608" s="6" t="s">
        <v>7175</v>
      </c>
      <c r="C3608" s="5" t="s">
        <v>7176</v>
      </c>
      <c r="D3608" s="7" t="n">
        <v>0.8</v>
      </c>
    </row>
    <row r="3609" customFormat="false" ht="13.5" hidden="false" customHeight="false" outlineLevel="0" collapsed="false">
      <c r="A3609" s="5" t="s">
        <v>3639</v>
      </c>
      <c r="B3609" s="6" t="s">
        <v>7177</v>
      </c>
      <c r="C3609" s="5" t="s">
        <v>7178</v>
      </c>
      <c r="D3609" s="7" t="n">
        <v>0.8</v>
      </c>
    </row>
    <row r="3610" customFormat="false" ht="13.5" hidden="false" customHeight="false" outlineLevel="0" collapsed="false">
      <c r="A3610" s="5" t="s">
        <v>3639</v>
      </c>
      <c r="B3610" s="6" t="s">
        <v>7179</v>
      </c>
      <c r="C3610" s="5" t="s">
        <v>7180</v>
      </c>
      <c r="D3610" s="7" t="n">
        <v>0.8</v>
      </c>
    </row>
    <row r="3611" customFormat="false" ht="13.5" hidden="false" customHeight="false" outlineLevel="0" collapsed="false">
      <c r="A3611" s="5" t="s">
        <v>3639</v>
      </c>
      <c r="B3611" s="6" t="s">
        <v>7181</v>
      </c>
      <c r="C3611" s="5" t="s">
        <v>7182</v>
      </c>
      <c r="D3611" s="7" t="n">
        <v>0.8</v>
      </c>
    </row>
    <row r="3612" customFormat="false" ht="13.5" hidden="false" customHeight="false" outlineLevel="0" collapsed="false">
      <c r="A3612" s="5" t="s">
        <v>3639</v>
      </c>
      <c r="B3612" s="6" t="s">
        <v>7183</v>
      </c>
      <c r="C3612" s="5" t="s">
        <v>7184</v>
      </c>
      <c r="D3612" s="7" t="n">
        <v>0.8</v>
      </c>
    </row>
    <row r="3613" customFormat="false" ht="13.5" hidden="false" customHeight="false" outlineLevel="0" collapsed="false">
      <c r="A3613" s="5" t="s">
        <v>3639</v>
      </c>
      <c r="B3613" s="6" t="s">
        <v>7185</v>
      </c>
      <c r="C3613" s="5" t="s">
        <v>7186</v>
      </c>
      <c r="D3613" s="7" t="n">
        <v>0.8</v>
      </c>
    </row>
    <row r="3614" customFormat="false" ht="13.5" hidden="false" customHeight="false" outlineLevel="0" collapsed="false">
      <c r="A3614" s="5" t="s">
        <v>3639</v>
      </c>
      <c r="B3614" s="6" t="s">
        <v>7187</v>
      </c>
      <c r="C3614" s="5" t="s">
        <v>7188</v>
      </c>
      <c r="D3614" s="7" t="n">
        <v>0.8</v>
      </c>
    </row>
    <row r="3615" customFormat="false" ht="13.5" hidden="false" customHeight="false" outlineLevel="0" collapsed="false">
      <c r="A3615" s="5" t="s">
        <v>3639</v>
      </c>
      <c r="B3615" s="6" t="s">
        <v>7189</v>
      </c>
      <c r="C3615" s="5" t="s">
        <v>7190</v>
      </c>
      <c r="D3615" s="7" t="n">
        <v>0.8</v>
      </c>
    </row>
    <row r="3616" customFormat="false" ht="13.5" hidden="false" customHeight="false" outlineLevel="0" collapsed="false">
      <c r="A3616" s="5" t="s">
        <v>3639</v>
      </c>
      <c r="B3616" s="6" t="s">
        <v>7191</v>
      </c>
      <c r="C3616" s="5" t="s">
        <v>7192</v>
      </c>
      <c r="D3616" s="7" t="n">
        <v>0.8</v>
      </c>
    </row>
    <row r="3617" customFormat="false" ht="13.5" hidden="false" customHeight="false" outlineLevel="0" collapsed="false">
      <c r="A3617" s="5" t="s">
        <v>3639</v>
      </c>
      <c r="B3617" s="6" t="s">
        <v>7193</v>
      </c>
      <c r="C3617" s="5" t="s">
        <v>7194</v>
      </c>
      <c r="D3617" s="7" t="n">
        <v>0.8</v>
      </c>
    </row>
    <row r="3618" customFormat="false" ht="13.5" hidden="false" customHeight="false" outlineLevel="0" collapsed="false">
      <c r="A3618" s="5" t="s">
        <v>3639</v>
      </c>
      <c r="B3618" s="6" t="s">
        <v>7195</v>
      </c>
      <c r="C3618" s="5" t="s">
        <v>7196</v>
      </c>
      <c r="D3618" s="7" t="n">
        <v>0.8</v>
      </c>
    </row>
    <row r="3619" customFormat="false" ht="13.5" hidden="false" customHeight="false" outlineLevel="0" collapsed="false">
      <c r="A3619" s="5" t="s">
        <v>3639</v>
      </c>
      <c r="B3619" s="6" t="s">
        <v>7197</v>
      </c>
      <c r="C3619" s="5" t="s">
        <v>7198</v>
      </c>
      <c r="D3619" s="7" t="n">
        <v>0.8</v>
      </c>
    </row>
    <row r="3620" customFormat="false" ht="13.5" hidden="false" customHeight="false" outlineLevel="0" collapsed="false">
      <c r="A3620" s="5" t="s">
        <v>3639</v>
      </c>
      <c r="B3620" s="6" t="s">
        <v>7199</v>
      </c>
      <c r="C3620" s="5" t="s">
        <v>7200</v>
      </c>
      <c r="D3620" s="7" t="n">
        <v>0.8</v>
      </c>
    </row>
    <row r="3621" customFormat="false" ht="13.5" hidden="false" customHeight="false" outlineLevel="0" collapsed="false">
      <c r="A3621" s="5" t="s">
        <v>3639</v>
      </c>
      <c r="B3621" s="6" t="s">
        <v>7201</v>
      </c>
      <c r="C3621" s="5" t="s">
        <v>7202</v>
      </c>
      <c r="D3621" s="7" t="n">
        <v>0.8</v>
      </c>
    </row>
    <row r="3622" customFormat="false" ht="13.5" hidden="false" customHeight="false" outlineLevel="0" collapsed="false">
      <c r="A3622" s="5" t="s">
        <v>3639</v>
      </c>
      <c r="B3622" s="6" t="s">
        <v>7203</v>
      </c>
      <c r="C3622" s="5" t="s">
        <v>7204</v>
      </c>
      <c r="D3622" s="7" t="n">
        <v>0.8</v>
      </c>
    </row>
    <row r="3623" customFormat="false" ht="13.5" hidden="false" customHeight="false" outlineLevel="0" collapsed="false">
      <c r="A3623" s="5" t="s">
        <v>3639</v>
      </c>
      <c r="B3623" s="6" t="s">
        <v>7205</v>
      </c>
      <c r="C3623" s="5" t="s">
        <v>7206</v>
      </c>
      <c r="D3623" s="7" t="n">
        <v>0.8</v>
      </c>
    </row>
    <row r="3624" customFormat="false" ht="13.5" hidden="false" customHeight="false" outlineLevel="0" collapsed="false">
      <c r="A3624" s="5" t="s">
        <v>3639</v>
      </c>
      <c r="B3624" s="6" t="s">
        <v>7207</v>
      </c>
      <c r="C3624" s="5" t="s">
        <v>7208</v>
      </c>
      <c r="D3624" s="7" t="n">
        <v>0.8</v>
      </c>
    </row>
    <row r="3625" customFormat="false" ht="13.5" hidden="false" customHeight="false" outlineLevel="0" collapsed="false">
      <c r="A3625" s="5" t="s">
        <v>3639</v>
      </c>
      <c r="B3625" s="6" t="s">
        <v>7209</v>
      </c>
      <c r="C3625" s="5" t="s">
        <v>7210</v>
      </c>
      <c r="D3625" s="7" t="n">
        <v>0.8</v>
      </c>
    </row>
    <row r="3626" customFormat="false" ht="13.5" hidden="false" customHeight="false" outlineLevel="0" collapsed="false">
      <c r="A3626" s="5" t="s">
        <v>3639</v>
      </c>
      <c r="B3626" s="6" t="s">
        <v>7211</v>
      </c>
      <c r="C3626" s="5" t="s">
        <v>7212</v>
      </c>
      <c r="D3626" s="7" t="n">
        <v>0.8</v>
      </c>
    </row>
    <row r="3627" customFormat="false" ht="13.5" hidden="false" customHeight="false" outlineLevel="0" collapsed="false">
      <c r="A3627" s="5" t="s">
        <v>3639</v>
      </c>
      <c r="B3627" s="6" t="s">
        <v>7213</v>
      </c>
      <c r="C3627" s="5" t="s">
        <v>7214</v>
      </c>
      <c r="D3627" s="7" t="n">
        <v>0.8</v>
      </c>
    </row>
    <row r="3628" customFormat="false" ht="13.5" hidden="false" customHeight="false" outlineLevel="0" collapsed="false">
      <c r="A3628" s="5" t="s">
        <v>3639</v>
      </c>
      <c r="B3628" s="6" t="s">
        <v>7215</v>
      </c>
      <c r="C3628" s="5" t="s">
        <v>7216</v>
      </c>
      <c r="D3628" s="7" t="n">
        <v>0.8</v>
      </c>
    </row>
    <row r="3629" customFormat="false" ht="13.5" hidden="false" customHeight="false" outlineLevel="0" collapsed="false">
      <c r="A3629" s="5" t="s">
        <v>3639</v>
      </c>
      <c r="B3629" s="6" t="s">
        <v>7217</v>
      </c>
      <c r="C3629" s="5" t="s">
        <v>7218</v>
      </c>
      <c r="D3629" s="7" t="n">
        <v>0.8</v>
      </c>
    </row>
    <row r="3630" customFormat="false" ht="13.5" hidden="false" customHeight="false" outlineLevel="0" collapsed="false">
      <c r="A3630" s="5" t="s">
        <v>3639</v>
      </c>
      <c r="B3630" s="6" t="s">
        <v>7219</v>
      </c>
      <c r="C3630" s="5" t="s">
        <v>7220</v>
      </c>
      <c r="D3630" s="7" t="n">
        <v>0.8</v>
      </c>
    </row>
    <row r="3631" customFormat="false" ht="13.5" hidden="false" customHeight="false" outlineLevel="0" collapsed="false">
      <c r="A3631" s="5" t="s">
        <v>3639</v>
      </c>
      <c r="B3631" s="6" t="s">
        <v>7221</v>
      </c>
      <c r="C3631" s="5" t="s">
        <v>7222</v>
      </c>
      <c r="D3631" s="7" t="n">
        <v>0.8</v>
      </c>
    </row>
    <row r="3632" customFormat="false" ht="13.5" hidden="false" customHeight="false" outlineLevel="0" collapsed="false">
      <c r="A3632" s="5" t="s">
        <v>3639</v>
      </c>
      <c r="B3632" s="6" t="s">
        <v>7223</v>
      </c>
      <c r="C3632" s="5" t="s">
        <v>7224</v>
      </c>
      <c r="D3632" s="7" t="n">
        <v>0.8</v>
      </c>
    </row>
    <row r="3633" customFormat="false" ht="13.5" hidden="false" customHeight="false" outlineLevel="0" collapsed="false">
      <c r="A3633" s="5" t="s">
        <v>3639</v>
      </c>
      <c r="B3633" s="6" t="s">
        <v>7225</v>
      </c>
      <c r="C3633" s="5" t="s">
        <v>7226</v>
      </c>
      <c r="D3633" s="7" t="n">
        <v>0.8</v>
      </c>
    </row>
    <row r="3634" customFormat="false" ht="13.5" hidden="false" customHeight="false" outlineLevel="0" collapsed="false">
      <c r="A3634" s="5" t="s">
        <v>3639</v>
      </c>
      <c r="B3634" s="6" t="s">
        <v>7227</v>
      </c>
      <c r="C3634" s="5" t="s">
        <v>7228</v>
      </c>
      <c r="D3634" s="7" t="n">
        <v>0.8</v>
      </c>
    </row>
    <row r="3635" customFormat="false" ht="13.5" hidden="false" customHeight="false" outlineLevel="0" collapsed="false">
      <c r="A3635" s="5" t="s">
        <v>3639</v>
      </c>
      <c r="B3635" s="6" t="s">
        <v>7229</v>
      </c>
      <c r="C3635" s="5" t="s">
        <v>7230</v>
      </c>
      <c r="D3635" s="7" t="n">
        <v>0.8</v>
      </c>
    </row>
    <row r="3636" customFormat="false" ht="13.5" hidden="false" customHeight="false" outlineLevel="0" collapsed="false">
      <c r="A3636" s="5" t="s">
        <v>3639</v>
      </c>
      <c r="B3636" s="6" t="s">
        <v>7231</v>
      </c>
      <c r="C3636" s="5" t="s">
        <v>7232</v>
      </c>
      <c r="D3636" s="7" t="n">
        <v>0.8</v>
      </c>
    </row>
    <row r="3637" customFormat="false" ht="13.5" hidden="false" customHeight="false" outlineLevel="0" collapsed="false">
      <c r="A3637" s="5" t="s">
        <v>3639</v>
      </c>
      <c r="B3637" s="6" t="s">
        <v>7233</v>
      </c>
      <c r="C3637" s="5" t="s">
        <v>7234</v>
      </c>
      <c r="D3637" s="7" t="n">
        <v>0.8</v>
      </c>
    </row>
    <row r="3638" customFormat="false" ht="13.5" hidden="false" customHeight="false" outlineLevel="0" collapsed="false">
      <c r="A3638" s="5" t="s">
        <v>3639</v>
      </c>
      <c r="B3638" s="6" t="s">
        <v>7235</v>
      </c>
      <c r="C3638" s="5" t="s">
        <v>7236</v>
      </c>
      <c r="D3638" s="7" t="n">
        <v>0.8</v>
      </c>
    </row>
    <row r="3639" customFormat="false" ht="13.5" hidden="false" customHeight="false" outlineLevel="0" collapsed="false">
      <c r="A3639" s="5" t="s">
        <v>3639</v>
      </c>
      <c r="B3639" s="6" t="s">
        <v>7237</v>
      </c>
      <c r="C3639" s="5" t="s">
        <v>7238</v>
      </c>
      <c r="D3639" s="7" t="n">
        <v>0.8</v>
      </c>
    </row>
    <row r="3640" customFormat="false" ht="13.5" hidden="false" customHeight="false" outlineLevel="0" collapsed="false">
      <c r="A3640" s="5" t="s">
        <v>3639</v>
      </c>
      <c r="B3640" s="6" t="s">
        <v>7239</v>
      </c>
      <c r="C3640" s="5" t="s">
        <v>7240</v>
      </c>
      <c r="D3640" s="7" t="n">
        <v>0.8</v>
      </c>
    </row>
    <row r="3641" customFormat="false" ht="13.5" hidden="false" customHeight="false" outlineLevel="0" collapsed="false">
      <c r="A3641" s="5" t="s">
        <v>3639</v>
      </c>
      <c r="B3641" s="6" t="s">
        <v>7241</v>
      </c>
      <c r="C3641" s="5" t="s">
        <v>7242</v>
      </c>
      <c r="D3641" s="7" t="n">
        <v>0.8</v>
      </c>
    </row>
    <row r="3642" customFormat="false" ht="13.5" hidden="false" customHeight="false" outlineLevel="0" collapsed="false">
      <c r="A3642" s="5" t="s">
        <v>3639</v>
      </c>
      <c r="B3642" s="6" t="s">
        <v>7243</v>
      </c>
      <c r="C3642" s="5" t="s">
        <v>7244</v>
      </c>
      <c r="D3642" s="7" t="n">
        <v>0.8</v>
      </c>
    </row>
    <row r="3643" customFormat="false" ht="13.5" hidden="false" customHeight="false" outlineLevel="0" collapsed="false">
      <c r="A3643" s="5" t="s">
        <v>3639</v>
      </c>
      <c r="B3643" s="6" t="s">
        <v>7245</v>
      </c>
      <c r="C3643" s="5" t="s">
        <v>7246</v>
      </c>
      <c r="D3643" s="7" t="n">
        <v>0.8</v>
      </c>
    </row>
    <row r="3644" customFormat="false" ht="13.5" hidden="false" customHeight="false" outlineLevel="0" collapsed="false">
      <c r="A3644" s="5" t="s">
        <v>3639</v>
      </c>
      <c r="B3644" s="6" t="s">
        <v>7247</v>
      </c>
      <c r="C3644" s="5" t="s">
        <v>7248</v>
      </c>
      <c r="D3644" s="7" t="n">
        <v>0.8</v>
      </c>
    </row>
    <row r="3645" customFormat="false" ht="13.5" hidden="false" customHeight="false" outlineLevel="0" collapsed="false">
      <c r="A3645" s="5" t="s">
        <v>3639</v>
      </c>
      <c r="B3645" s="6" t="s">
        <v>7249</v>
      </c>
      <c r="C3645" s="5" t="s">
        <v>7250</v>
      </c>
      <c r="D3645" s="7" t="n">
        <v>0.8</v>
      </c>
    </row>
    <row r="3646" customFormat="false" ht="13.5" hidden="false" customHeight="false" outlineLevel="0" collapsed="false">
      <c r="A3646" s="5" t="s">
        <v>3639</v>
      </c>
      <c r="B3646" s="6" t="s">
        <v>7251</v>
      </c>
      <c r="C3646" s="5" t="s">
        <v>7252</v>
      </c>
      <c r="D3646" s="7" t="n">
        <v>0.8</v>
      </c>
    </row>
    <row r="3647" customFormat="false" ht="13.5" hidden="false" customHeight="false" outlineLevel="0" collapsed="false">
      <c r="A3647" s="5" t="s">
        <v>3639</v>
      </c>
      <c r="B3647" s="6" t="s">
        <v>7253</v>
      </c>
      <c r="C3647" s="5" t="s">
        <v>7254</v>
      </c>
      <c r="D3647" s="7" t="n">
        <v>0.8</v>
      </c>
    </row>
    <row r="3648" customFormat="false" ht="13.5" hidden="false" customHeight="false" outlineLevel="0" collapsed="false">
      <c r="A3648" s="5" t="s">
        <v>3639</v>
      </c>
      <c r="B3648" s="6" t="s">
        <v>7255</v>
      </c>
      <c r="C3648" s="5" t="s">
        <v>7256</v>
      </c>
      <c r="D3648" s="7" t="n">
        <v>0.8</v>
      </c>
    </row>
    <row r="3649" customFormat="false" ht="13.5" hidden="false" customHeight="false" outlineLevel="0" collapsed="false">
      <c r="A3649" s="5" t="s">
        <v>3639</v>
      </c>
      <c r="B3649" s="6" t="s">
        <v>7257</v>
      </c>
      <c r="C3649" s="5" t="s">
        <v>7258</v>
      </c>
      <c r="D3649" s="7" t="n">
        <v>0.8</v>
      </c>
    </row>
    <row r="3650" customFormat="false" ht="13.5" hidden="false" customHeight="false" outlineLevel="0" collapsed="false">
      <c r="A3650" s="5" t="s">
        <v>3639</v>
      </c>
      <c r="B3650" s="6" t="s">
        <v>7259</v>
      </c>
      <c r="C3650" s="5" t="s">
        <v>7260</v>
      </c>
      <c r="D3650" s="7" t="n">
        <v>0.8</v>
      </c>
    </row>
    <row r="3651" customFormat="false" ht="13.5" hidden="false" customHeight="false" outlineLevel="0" collapsed="false">
      <c r="A3651" s="5" t="s">
        <v>3639</v>
      </c>
      <c r="B3651" s="6" t="s">
        <v>7261</v>
      </c>
      <c r="C3651" s="5" t="s">
        <v>7262</v>
      </c>
      <c r="D3651" s="7" t="n">
        <v>0.8</v>
      </c>
    </row>
    <row r="3652" customFormat="false" ht="13.5" hidden="false" customHeight="false" outlineLevel="0" collapsed="false">
      <c r="A3652" s="5" t="s">
        <v>3639</v>
      </c>
      <c r="B3652" s="6" t="s">
        <v>7263</v>
      </c>
      <c r="C3652" s="5" t="s">
        <v>7264</v>
      </c>
      <c r="D3652" s="7" t="n">
        <v>0.8</v>
      </c>
    </row>
    <row r="3653" customFormat="false" ht="13.5" hidden="false" customHeight="false" outlineLevel="0" collapsed="false">
      <c r="A3653" s="5" t="s">
        <v>3639</v>
      </c>
      <c r="B3653" s="6" t="s">
        <v>7265</v>
      </c>
      <c r="C3653" s="5" t="s">
        <v>7266</v>
      </c>
      <c r="D3653" s="7" t="n">
        <v>0.8</v>
      </c>
    </row>
    <row r="3654" customFormat="false" ht="13.5" hidden="false" customHeight="false" outlineLevel="0" collapsed="false">
      <c r="A3654" s="5" t="s">
        <v>3639</v>
      </c>
      <c r="B3654" s="6" t="s">
        <v>7267</v>
      </c>
      <c r="C3654" s="5" t="s">
        <v>7268</v>
      </c>
      <c r="D3654" s="7" t="n">
        <v>0.8</v>
      </c>
    </row>
    <row r="3655" customFormat="false" ht="13.5" hidden="false" customHeight="false" outlineLevel="0" collapsed="false">
      <c r="A3655" s="5" t="s">
        <v>3639</v>
      </c>
      <c r="B3655" s="6" t="s">
        <v>7269</v>
      </c>
      <c r="C3655" s="5" t="s">
        <v>7270</v>
      </c>
      <c r="D3655" s="7" t="n">
        <v>0.8</v>
      </c>
    </row>
    <row r="3656" customFormat="false" ht="13.5" hidden="false" customHeight="false" outlineLevel="0" collapsed="false">
      <c r="A3656" s="5" t="s">
        <v>3639</v>
      </c>
      <c r="B3656" s="6" t="s">
        <v>7271</v>
      </c>
      <c r="C3656" s="5" t="s">
        <v>7272</v>
      </c>
      <c r="D3656" s="7" t="n">
        <v>0.8</v>
      </c>
    </row>
    <row r="3657" customFormat="false" ht="13.5" hidden="false" customHeight="false" outlineLevel="0" collapsed="false">
      <c r="A3657" s="5" t="s">
        <v>3639</v>
      </c>
      <c r="B3657" s="6" t="s">
        <v>7273</v>
      </c>
      <c r="C3657" s="5" t="s">
        <v>7274</v>
      </c>
      <c r="D3657" s="7" t="n">
        <v>0.8</v>
      </c>
    </row>
    <row r="3658" customFormat="false" ht="13.5" hidden="false" customHeight="false" outlineLevel="0" collapsed="false">
      <c r="A3658" s="5" t="s">
        <v>3639</v>
      </c>
      <c r="B3658" s="6" t="s">
        <v>7275</v>
      </c>
      <c r="C3658" s="5" t="s">
        <v>7276</v>
      </c>
      <c r="D3658" s="7" t="n">
        <v>0.8</v>
      </c>
    </row>
    <row r="3659" customFormat="false" ht="13.5" hidden="false" customHeight="false" outlineLevel="0" collapsed="false">
      <c r="A3659" s="5" t="s">
        <v>3639</v>
      </c>
      <c r="B3659" s="6" t="s">
        <v>7277</v>
      </c>
      <c r="C3659" s="5" t="s">
        <v>7278</v>
      </c>
      <c r="D3659" s="7" t="n">
        <v>0.8</v>
      </c>
    </row>
    <row r="3660" customFormat="false" ht="13.5" hidden="false" customHeight="false" outlineLevel="0" collapsed="false">
      <c r="A3660" s="5" t="s">
        <v>3639</v>
      </c>
      <c r="B3660" s="6" t="s">
        <v>7279</v>
      </c>
      <c r="C3660" s="5" t="s">
        <v>7280</v>
      </c>
      <c r="D3660" s="7" t="n">
        <v>0.8</v>
      </c>
    </row>
    <row r="3661" customFormat="false" ht="13.5" hidden="false" customHeight="false" outlineLevel="0" collapsed="false">
      <c r="A3661" s="5" t="s">
        <v>3639</v>
      </c>
      <c r="B3661" s="6" t="s">
        <v>7281</v>
      </c>
      <c r="C3661" s="5" t="s">
        <v>7282</v>
      </c>
      <c r="D3661" s="7" t="n">
        <v>0.8</v>
      </c>
    </row>
    <row r="3662" customFormat="false" ht="13.5" hidden="false" customHeight="false" outlineLevel="0" collapsed="false">
      <c r="A3662" s="5" t="s">
        <v>3639</v>
      </c>
      <c r="B3662" s="6" t="s">
        <v>7283</v>
      </c>
      <c r="C3662" s="5" t="s">
        <v>7284</v>
      </c>
      <c r="D3662" s="7" t="n">
        <v>0.8</v>
      </c>
    </row>
    <row r="3663" customFormat="false" ht="13.5" hidden="false" customHeight="false" outlineLevel="0" collapsed="false">
      <c r="A3663" s="5" t="s">
        <v>3639</v>
      </c>
      <c r="B3663" s="6" t="s">
        <v>7285</v>
      </c>
      <c r="C3663" s="5" t="s">
        <v>7286</v>
      </c>
      <c r="D3663" s="7" t="n">
        <v>0.8</v>
      </c>
    </row>
    <row r="3664" customFormat="false" ht="13.5" hidden="false" customHeight="false" outlineLevel="0" collapsed="false">
      <c r="A3664" s="5" t="s">
        <v>3639</v>
      </c>
      <c r="B3664" s="6" t="s">
        <v>7287</v>
      </c>
      <c r="C3664" s="5" t="s">
        <v>7288</v>
      </c>
      <c r="D3664" s="7" t="n">
        <v>0.8</v>
      </c>
    </row>
    <row r="3665" customFormat="false" ht="13.5" hidden="false" customHeight="false" outlineLevel="0" collapsed="false">
      <c r="A3665" s="5" t="s">
        <v>3639</v>
      </c>
      <c r="B3665" s="6" t="s">
        <v>7289</v>
      </c>
      <c r="C3665" s="5" t="s">
        <v>7290</v>
      </c>
      <c r="D3665" s="7" t="n">
        <v>0.8</v>
      </c>
    </row>
    <row r="3666" customFormat="false" ht="13.5" hidden="false" customHeight="false" outlineLevel="0" collapsed="false">
      <c r="A3666" s="5" t="s">
        <v>3639</v>
      </c>
      <c r="B3666" s="6" t="s">
        <v>7291</v>
      </c>
      <c r="C3666" s="5" t="s">
        <v>7292</v>
      </c>
      <c r="D3666" s="7" t="n">
        <v>0.8</v>
      </c>
    </row>
    <row r="3667" customFormat="false" ht="13.5" hidden="false" customHeight="false" outlineLevel="0" collapsed="false">
      <c r="A3667" s="5" t="s">
        <v>3639</v>
      </c>
      <c r="B3667" s="6" t="s">
        <v>7293</v>
      </c>
      <c r="C3667" s="5" t="s">
        <v>7294</v>
      </c>
      <c r="D3667" s="7" t="n">
        <v>0.8</v>
      </c>
    </row>
    <row r="3668" customFormat="false" ht="13.5" hidden="false" customHeight="false" outlineLevel="0" collapsed="false">
      <c r="A3668" s="5" t="s">
        <v>3639</v>
      </c>
      <c r="B3668" s="6" t="s">
        <v>7295</v>
      </c>
      <c r="C3668" s="5" t="s">
        <v>7296</v>
      </c>
      <c r="D3668" s="7" t="n">
        <v>0.8</v>
      </c>
    </row>
    <row r="3669" customFormat="false" ht="13.5" hidden="false" customHeight="false" outlineLevel="0" collapsed="false">
      <c r="A3669" s="5" t="s">
        <v>3639</v>
      </c>
      <c r="B3669" s="6" t="s">
        <v>7297</v>
      </c>
      <c r="C3669" s="5" t="s">
        <v>7298</v>
      </c>
      <c r="D3669" s="7" t="n">
        <v>0.8</v>
      </c>
    </row>
    <row r="3670" customFormat="false" ht="13.5" hidden="false" customHeight="false" outlineLevel="0" collapsed="false">
      <c r="A3670" s="5" t="s">
        <v>3639</v>
      </c>
      <c r="B3670" s="6" t="s">
        <v>7299</v>
      </c>
      <c r="C3670" s="5" t="s">
        <v>7300</v>
      </c>
      <c r="D3670" s="7" t="n">
        <v>0.8</v>
      </c>
    </row>
    <row r="3671" customFormat="false" ht="13.5" hidden="false" customHeight="false" outlineLevel="0" collapsed="false">
      <c r="A3671" s="5" t="s">
        <v>3639</v>
      </c>
      <c r="B3671" s="6" t="s">
        <v>7301</v>
      </c>
      <c r="C3671" s="5" t="s">
        <v>7302</v>
      </c>
      <c r="D3671" s="7" t="n">
        <v>0.8</v>
      </c>
    </row>
    <row r="3672" customFormat="false" ht="13.5" hidden="false" customHeight="false" outlineLevel="0" collapsed="false">
      <c r="A3672" s="5" t="s">
        <v>3639</v>
      </c>
      <c r="B3672" s="6" t="s">
        <v>7303</v>
      </c>
      <c r="C3672" s="5" t="s">
        <v>7304</v>
      </c>
      <c r="D3672" s="7" t="n">
        <v>0.8</v>
      </c>
    </row>
    <row r="3673" customFormat="false" ht="13.5" hidden="false" customHeight="false" outlineLevel="0" collapsed="false">
      <c r="A3673" s="5" t="s">
        <v>3639</v>
      </c>
      <c r="B3673" s="6" t="s">
        <v>7305</v>
      </c>
      <c r="C3673" s="5" t="s">
        <v>7306</v>
      </c>
      <c r="D3673" s="7" t="n">
        <v>0.8</v>
      </c>
    </row>
    <row r="3674" customFormat="false" ht="13.5" hidden="false" customHeight="false" outlineLevel="0" collapsed="false">
      <c r="A3674" s="5" t="s">
        <v>3639</v>
      </c>
      <c r="B3674" s="6" t="s">
        <v>7307</v>
      </c>
      <c r="C3674" s="5" t="s">
        <v>7308</v>
      </c>
      <c r="D3674" s="7" t="n">
        <v>0.8</v>
      </c>
    </row>
    <row r="3675" customFormat="false" ht="13.5" hidden="false" customHeight="false" outlineLevel="0" collapsed="false">
      <c r="A3675" s="5" t="s">
        <v>3639</v>
      </c>
      <c r="B3675" s="6" t="s">
        <v>7309</v>
      </c>
      <c r="C3675" s="5" t="s">
        <v>7310</v>
      </c>
      <c r="D3675" s="7" t="n">
        <v>0.8</v>
      </c>
    </row>
    <row r="3676" customFormat="false" ht="13.5" hidden="false" customHeight="false" outlineLevel="0" collapsed="false">
      <c r="A3676" s="5" t="s">
        <v>3639</v>
      </c>
      <c r="B3676" s="6" t="s">
        <v>7311</v>
      </c>
      <c r="C3676" s="5" t="s">
        <v>7312</v>
      </c>
      <c r="D3676" s="7" t="n">
        <v>0.8</v>
      </c>
    </row>
    <row r="3677" customFormat="false" ht="13.5" hidden="false" customHeight="false" outlineLevel="0" collapsed="false">
      <c r="A3677" s="5" t="s">
        <v>3639</v>
      </c>
      <c r="B3677" s="6" t="s">
        <v>7313</v>
      </c>
      <c r="C3677" s="5" t="s">
        <v>7314</v>
      </c>
      <c r="D3677" s="7" t="n">
        <v>0.8</v>
      </c>
    </row>
    <row r="3678" customFormat="false" ht="13.5" hidden="false" customHeight="false" outlineLevel="0" collapsed="false">
      <c r="A3678" s="5" t="s">
        <v>3639</v>
      </c>
      <c r="B3678" s="6" t="s">
        <v>7315</v>
      </c>
      <c r="C3678" s="5" t="s">
        <v>7316</v>
      </c>
      <c r="D3678" s="7" t="n">
        <v>0.8</v>
      </c>
    </row>
    <row r="3679" customFormat="false" ht="13.5" hidden="false" customHeight="false" outlineLevel="0" collapsed="false">
      <c r="A3679" s="5" t="s">
        <v>3639</v>
      </c>
      <c r="B3679" s="6" t="s">
        <v>7317</v>
      </c>
      <c r="C3679" s="5" t="s">
        <v>7318</v>
      </c>
      <c r="D3679" s="7" t="n">
        <v>0.8</v>
      </c>
    </row>
    <row r="3680" customFormat="false" ht="13.5" hidden="false" customHeight="false" outlineLevel="0" collapsed="false">
      <c r="A3680" s="5" t="s">
        <v>3639</v>
      </c>
      <c r="B3680" s="6" t="s">
        <v>7319</v>
      </c>
      <c r="C3680" s="5" t="s">
        <v>7320</v>
      </c>
      <c r="D3680" s="7" t="n">
        <v>0.8</v>
      </c>
    </row>
    <row r="3681" customFormat="false" ht="13.5" hidden="false" customHeight="false" outlineLevel="0" collapsed="false">
      <c r="A3681" s="5" t="s">
        <v>3639</v>
      </c>
      <c r="B3681" s="6" t="s">
        <v>7321</v>
      </c>
      <c r="C3681" s="5" t="s">
        <v>7322</v>
      </c>
      <c r="D3681" s="7" t="n">
        <v>0.8</v>
      </c>
    </row>
    <row r="3682" customFormat="false" ht="13.5" hidden="false" customHeight="false" outlineLevel="0" collapsed="false">
      <c r="A3682" s="5" t="s">
        <v>3639</v>
      </c>
      <c r="B3682" s="6" t="s">
        <v>7323</v>
      </c>
      <c r="C3682" s="5" t="s">
        <v>7324</v>
      </c>
      <c r="D3682" s="7" t="n">
        <v>0.8</v>
      </c>
    </row>
    <row r="3683" customFormat="false" ht="13.5" hidden="false" customHeight="false" outlineLevel="0" collapsed="false">
      <c r="A3683" s="5" t="s">
        <v>3639</v>
      </c>
      <c r="B3683" s="6" t="s">
        <v>7325</v>
      </c>
      <c r="C3683" s="5" t="s">
        <v>7326</v>
      </c>
      <c r="D3683" s="7" t="n">
        <v>0.8</v>
      </c>
    </row>
    <row r="3684" customFormat="false" ht="13.5" hidden="false" customHeight="false" outlineLevel="0" collapsed="false">
      <c r="A3684" s="5" t="s">
        <v>3639</v>
      </c>
      <c r="B3684" s="6" t="s">
        <v>7327</v>
      </c>
      <c r="C3684" s="5" t="s">
        <v>7328</v>
      </c>
      <c r="D3684" s="7" t="n">
        <v>0.8</v>
      </c>
    </row>
    <row r="3685" customFormat="false" ht="13.5" hidden="false" customHeight="false" outlineLevel="0" collapsed="false">
      <c r="A3685" s="5" t="s">
        <v>3639</v>
      </c>
      <c r="B3685" s="6" t="s">
        <v>7329</v>
      </c>
      <c r="C3685" s="5" t="s">
        <v>7330</v>
      </c>
      <c r="D3685" s="7" t="n">
        <v>0.8</v>
      </c>
    </row>
    <row r="3686" customFormat="false" ht="13.5" hidden="false" customHeight="false" outlineLevel="0" collapsed="false">
      <c r="A3686" s="5" t="s">
        <v>3639</v>
      </c>
      <c r="B3686" s="6" t="s">
        <v>7331</v>
      </c>
      <c r="C3686" s="5" t="s">
        <v>7332</v>
      </c>
      <c r="D3686" s="7" t="n">
        <v>0.8</v>
      </c>
    </row>
    <row r="3687" customFormat="false" ht="13.5" hidden="false" customHeight="false" outlineLevel="0" collapsed="false">
      <c r="A3687" s="5" t="s">
        <v>3639</v>
      </c>
      <c r="B3687" s="6" t="s">
        <v>7333</v>
      </c>
      <c r="C3687" s="5" t="s">
        <v>7334</v>
      </c>
      <c r="D3687" s="7" t="n">
        <v>0.8</v>
      </c>
    </row>
    <row r="3688" customFormat="false" ht="13.5" hidden="false" customHeight="false" outlineLevel="0" collapsed="false">
      <c r="A3688" s="5" t="s">
        <v>3639</v>
      </c>
      <c r="B3688" s="6" t="s">
        <v>7335</v>
      </c>
      <c r="C3688" s="5" t="s">
        <v>7336</v>
      </c>
      <c r="D3688" s="7" t="n">
        <v>0.8</v>
      </c>
    </row>
    <row r="3689" customFormat="false" ht="13.5" hidden="false" customHeight="false" outlineLevel="0" collapsed="false">
      <c r="A3689" s="5" t="s">
        <v>3639</v>
      </c>
      <c r="B3689" s="6" t="s">
        <v>7337</v>
      </c>
      <c r="C3689" s="5" t="s">
        <v>7338</v>
      </c>
      <c r="D3689" s="7" t="n">
        <v>0.8</v>
      </c>
    </row>
    <row r="3690" customFormat="false" ht="13.5" hidden="false" customHeight="false" outlineLevel="0" collapsed="false">
      <c r="A3690" s="5" t="s">
        <v>3639</v>
      </c>
      <c r="B3690" s="6" t="s">
        <v>7339</v>
      </c>
      <c r="C3690" s="5" t="s">
        <v>7340</v>
      </c>
      <c r="D3690" s="7" t="n">
        <v>0.8</v>
      </c>
    </row>
    <row r="3691" customFormat="false" ht="13.5" hidden="false" customHeight="false" outlineLevel="0" collapsed="false">
      <c r="A3691" s="5" t="s">
        <v>3639</v>
      </c>
      <c r="B3691" s="6" t="s">
        <v>7341</v>
      </c>
      <c r="C3691" s="5" t="s">
        <v>7342</v>
      </c>
      <c r="D3691" s="7" t="n">
        <v>0.8</v>
      </c>
    </row>
    <row r="3692" customFormat="false" ht="13.5" hidden="false" customHeight="false" outlineLevel="0" collapsed="false">
      <c r="A3692" s="5" t="s">
        <v>3639</v>
      </c>
      <c r="B3692" s="6" t="s">
        <v>7343</v>
      </c>
      <c r="C3692" s="5" t="s">
        <v>7344</v>
      </c>
      <c r="D3692" s="7" t="n">
        <v>0.8</v>
      </c>
    </row>
    <row r="3693" customFormat="false" ht="13.5" hidden="false" customHeight="false" outlineLevel="0" collapsed="false">
      <c r="A3693" s="5" t="s">
        <v>3639</v>
      </c>
      <c r="B3693" s="6" t="s">
        <v>7345</v>
      </c>
      <c r="C3693" s="5" t="s">
        <v>7346</v>
      </c>
      <c r="D3693" s="7" t="n">
        <v>0.8</v>
      </c>
    </row>
    <row r="3694" customFormat="false" ht="13.5" hidden="false" customHeight="false" outlineLevel="0" collapsed="false">
      <c r="A3694" s="5" t="s">
        <v>3639</v>
      </c>
      <c r="B3694" s="6" t="s">
        <v>7347</v>
      </c>
      <c r="C3694" s="5" t="s">
        <v>7348</v>
      </c>
      <c r="D3694" s="7" t="n">
        <v>0.8</v>
      </c>
    </row>
    <row r="3695" customFormat="false" ht="13.5" hidden="false" customHeight="false" outlineLevel="0" collapsed="false">
      <c r="A3695" s="5" t="s">
        <v>3639</v>
      </c>
      <c r="B3695" s="6" t="s">
        <v>7349</v>
      </c>
      <c r="C3695" s="5" t="s">
        <v>7350</v>
      </c>
      <c r="D3695" s="7" t="n">
        <v>0.8</v>
      </c>
    </row>
    <row r="3696" customFormat="false" ht="13.5" hidden="false" customHeight="false" outlineLevel="0" collapsed="false">
      <c r="A3696" s="5" t="s">
        <v>3639</v>
      </c>
      <c r="B3696" s="6" t="s">
        <v>7351</v>
      </c>
      <c r="C3696" s="5" t="s">
        <v>7352</v>
      </c>
      <c r="D3696" s="7" t="n">
        <v>0.8</v>
      </c>
    </row>
    <row r="3697" customFormat="false" ht="13.5" hidden="false" customHeight="false" outlineLevel="0" collapsed="false">
      <c r="A3697" s="5" t="s">
        <v>3639</v>
      </c>
      <c r="B3697" s="6" t="s">
        <v>7353</v>
      </c>
      <c r="C3697" s="5" t="s">
        <v>7354</v>
      </c>
      <c r="D3697" s="7" t="n">
        <v>0.8</v>
      </c>
    </row>
    <row r="3698" customFormat="false" ht="13.5" hidden="false" customHeight="false" outlineLevel="0" collapsed="false">
      <c r="A3698" s="5" t="s">
        <v>3639</v>
      </c>
      <c r="B3698" s="6" t="s">
        <v>7355</v>
      </c>
      <c r="C3698" s="5" t="s">
        <v>7356</v>
      </c>
      <c r="D3698" s="7" t="n">
        <v>0.8</v>
      </c>
    </row>
    <row r="3699" customFormat="false" ht="13.5" hidden="false" customHeight="false" outlineLevel="0" collapsed="false">
      <c r="A3699" s="5" t="s">
        <v>3639</v>
      </c>
      <c r="B3699" s="6" t="s">
        <v>7357</v>
      </c>
      <c r="C3699" s="5" t="s">
        <v>7358</v>
      </c>
      <c r="D3699" s="7" t="n">
        <v>0.8</v>
      </c>
    </row>
    <row r="3700" customFormat="false" ht="13.5" hidden="false" customHeight="false" outlineLevel="0" collapsed="false">
      <c r="A3700" s="5" t="s">
        <v>3639</v>
      </c>
      <c r="B3700" s="6" t="s">
        <v>7359</v>
      </c>
      <c r="C3700" s="5" t="s">
        <v>7360</v>
      </c>
      <c r="D3700" s="7" t="n">
        <v>0.8</v>
      </c>
    </row>
    <row r="3701" customFormat="false" ht="13.5" hidden="false" customHeight="false" outlineLevel="0" collapsed="false">
      <c r="A3701" s="5" t="s">
        <v>3639</v>
      </c>
      <c r="B3701" s="6" t="s">
        <v>7361</v>
      </c>
      <c r="C3701" s="5" t="s">
        <v>7362</v>
      </c>
      <c r="D3701" s="7" t="n">
        <v>0.8</v>
      </c>
    </row>
    <row r="3702" customFormat="false" ht="13.5" hidden="false" customHeight="false" outlineLevel="0" collapsed="false">
      <c r="A3702" s="5" t="s">
        <v>3639</v>
      </c>
      <c r="B3702" s="6" t="s">
        <v>7363</v>
      </c>
      <c r="C3702" s="5" t="s">
        <v>7364</v>
      </c>
      <c r="D3702" s="7" t="n">
        <v>0.8</v>
      </c>
    </row>
    <row r="3703" customFormat="false" ht="13.5" hidden="false" customHeight="false" outlineLevel="0" collapsed="false">
      <c r="A3703" s="5" t="s">
        <v>3639</v>
      </c>
      <c r="B3703" s="6" t="s">
        <v>7365</v>
      </c>
      <c r="C3703" s="5" t="s">
        <v>7366</v>
      </c>
      <c r="D3703" s="7" t="n">
        <v>0.8</v>
      </c>
    </row>
    <row r="3704" customFormat="false" ht="13.5" hidden="false" customHeight="false" outlineLevel="0" collapsed="false">
      <c r="A3704" s="5" t="s">
        <v>3639</v>
      </c>
      <c r="B3704" s="6" t="s">
        <v>7367</v>
      </c>
      <c r="C3704" s="5" t="s">
        <v>7368</v>
      </c>
      <c r="D3704" s="7" t="n">
        <v>0.8</v>
      </c>
    </row>
    <row r="3705" customFormat="false" ht="13.5" hidden="false" customHeight="false" outlineLevel="0" collapsed="false">
      <c r="A3705" s="5" t="s">
        <v>3639</v>
      </c>
      <c r="B3705" s="6" t="s">
        <v>7369</v>
      </c>
      <c r="C3705" s="5" t="s">
        <v>7370</v>
      </c>
      <c r="D3705" s="7" t="n">
        <v>0.8</v>
      </c>
    </row>
    <row r="3706" customFormat="false" ht="13.5" hidden="false" customHeight="false" outlineLevel="0" collapsed="false">
      <c r="A3706" s="5" t="s">
        <v>3639</v>
      </c>
      <c r="B3706" s="6" t="s">
        <v>7371</v>
      </c>
      <c r="C3706" s="5" t="s">
        <v>7372</v>
      </c>
      <c r="D3706" s="7" t="n">
        <v>0.8</v>
      </c>
    </row>
    <row r="3707" customFormat="false" ht="13.5" hidden="false" customHeight="false" outlineLevel="0" collapsed="false">
      <c r="A3707" s="5" t="s">
        <v>3639</v>
      </c>
      <c r="B3707" s="6" t="s">
        <v>7373</v>
      </c>
      <c r="C3707" s="5" t="s">
        <v>7374</v>
      </c>
      <c r="D3707" s="7" t="n">
        <v>0.8</v>
      </c>
    </row>
    <row r="3708" customFormat="false" ht="13.5" hidden="false" customHeight="false" outlineLevel="0" collapsed="false">
      <c r="A3708" s="5" t="s">
        <v>3639</v>
      </c>
      <c r="B3708" s="6" t="s">
        <v>7375</v>
      </c>
      <c r="C3708" s="5" t="s">
        <v>7376</v>
      </c>
      <c r="D3708" s="7" t="n">
        <v>0.8</v>
      </c>
    </row>
    <row r="3709" customFormat="false" ht="13.5" hidden="false" customHeight="false" outlineLevel="0" collapsed="false">
      <c r="A3709" s="5" t="s">
        <v>3639</v>
      </c>
      <c r="B3709" s="6" t="s">
        <v>7377</v>
      </c>
      <c r="C3709" s="5" t="s">
        <v>7378</v>
      </c>
      <c r="D3709" s="7" t="n">
        <v>0.8</v>
      </c>
    </row>
    <row r="3710" customFormat="false" ht="13.5" hidden="false" customHeight="false" outlineLevel="0" collapsed="false">
      <c r="A3710" s="5" t="s">
        <v>3639</v>
      </c>
      <c r="B3710" s="6" t="s">
        <v>7379</v>
      </c>
      <c r="C3710" s="5" t="s">
        <v>7380</v>
      </c>
      <c r="D3710" s="7" t="n">
        <v>0.8</v>
      </c>
    </row>
    <row r="3711" customFormat="false" ht="13.5" hidden="false" customHeight="false" outlineLevel="0" collapsed="false">
      <c r="A3711" s="5" t="s">
        <v>3639</v>
      </c>
      <c r="B3711" s="6" t="s">
        <v>7381</v>
      </c>
      <c r="C3711" s="5" t="s">
        <v>7382</v>
      </c>
      <c r="D3711" s="7" t="n">
        <v>0.8</v>
      </c>
    </row>
    <row r="3712" customFormat="false" ht="13.5" hidden="false" customHeight="false" outlineLevel="0" collapsed="false">
      <c r="A3712" s="5" t="s">
        <v>3639</v>
      </c>
      <c r="B3712" s="6" t="s">
        <v>7383</v>
      </c>
      <c r="C3712" s="5" t="s">
        <v>7384</v>
      </c>
      <c r="D3712" s="7" t="n">
        <v>0.8</v>
      </c>
    </row>
    <row r="3713" customFormat="false" ht="13.5" hidden="false" customHeight="false" outlineLevel="0" collapsed="false">
      <c r="A3713" s="5" t="s">
        <v>3639</v>
      </c>
      <c r="B3713" s="6" t="s">
        <v>7385</v>
      </c>
      <c r="C3713" s="5" t="s">
        <v>7386</v>
      </c>
      <c r="D3713" s="7" t="n">
        <v>0.8</v>
      </c>
    </row>
    <row r="3714" customFormat="false" ht="13.5" hidden="false" customHeight="false" outlineLevel="0" collapsed="false">
      <c r="A3714" s="5" t="s">
        <v>3639</v>
      </c>
      <c r="B3714" s="6" t="s">
        <v>7387</v>
      </c>
      <c r="C3714" s="5" t="s">
        <v>7388</v>
      </c>
      <c r="D3714" s="7" t="n">
        <v>0.8</v>
      </c>
    </row>
    <row r="3715" customFormat="false" ht="13.5" hidden="false" customHeight="false" outlineLevel="0" collapsed="false">
      <c r="A3715" s="5" t="s">
        <v>3639</v>
      </c>
      <c r="B3715" s="6" t="s">
        <v>7389</v>
      </c>
      <c r="C3715" s="5" t="s">
        <v>7390</v>
      </c>
      <c r="D3715" s="7" t="n">
        <v>0.8</v>
      </c>
    </row>
    <row r="3716" customFormat="false" ht="13.5" hidden="false" customHeight="false" outlineLevel="0" collapsed="false">
      <c r="A3716" s="5" t="s">
        <v>3639</v>
      </c>
      <c r="B3716" s="6" t="s">
        <v>7391</v>
      </c>
      <c r="C3716" s="5" t="s">
        <v>7392</v>
      </c>
      <c r="D3716" s="7" t="n">
        <v>0.8</v>
      </c>
    </row>
    <row r="3717" customFormat="false" ht="13.5" hidden="false" customHeight="false" outlineLevel="0" collapsed="false">
      <c r="A3717" s="5" t="s">
        <v>3639</v>
      </c>
      <c r="B3717" s="6" t="s">
        <v>7393</v>
      </c>
      <c r="C3717" s="5" t="s">
        <v>7394</v>
      </c>
      <c r="D3717" s="7" t="n">
        <v>0.8</v>
      </c>
    </row>
    <row r="3718" customFormat="false" ht="13.5" hidden="false" customHeight="false" outlineLevel="0" collapsed="false">
      <c r="A3718" s="5" t="s">
        <v>3639</v>
      </c>
      <c r="B3718" s="6" t="s">
        <v>7395</v>
      </c>
      <c r="C3718" s="5" t="s">
        <v>7396</v>
      </c>
      <c r="D3718" s="7" t="n">
        <v>0.8</v>
      </c>
    </row>
    <row r="3719" customFormat="false" ht="13.5" hidden="false" customHeight="false" outlineLevel="0" collapsed="false">
      <c r="A3719" s="5" t="s">
        <v>3639</v>
      </c>
      <c r="B3719" s="6" t="s">
        <v>7397</v>
      </c>
      <c r="C3719" s="5" t="s">
        <v>7398</v>
      </c>
      <c r="D3719" s="7" t="n">
        <v>0.8</v>
      </c>
    </row>
    <row r="3720" customFormat="false" ht="13.5" hidden="false" customHeight="false" outlineLevel="0" collapsed="false">
      <c r="A3720" s="5" t="s">
        <v>3639</v>
      </c>
      <c r="B3720" s="6" t="s">
        <v>7399</v>
      </c>
      <c r="C3720" s="5" t="s">
        <v>7400</v>
      </c>
      <c r="D3720" s="7" t="n">
        <v>0.8</v>
      </c>
    </row>
    <row r="3721" customFormat="false" ht="13.5" hidden="false" customHeight="false" outlineLevel="0" collapsed="false">
      <c r="A3721" s="5" t="s">
        <v>3639</v>
      </c>
      <c r="B3721" s="6" t="s">
        <v>7401</v>
      </c>
      <c r="C3721" s="5" t="s">
        <v>7402</v>
      </c>
      <c r="D3721" s="7" t="n">
        <v>0.8</v>
      </c>
    </row>
    <row r="3722" customFormat="false" ht="13.5" hidden="false" customHeight="false" outlineLevel="0" collapsed="false">
      <c r="A3722" s="5" t="s">
        <v>3639</v>
      </c>
      <c r="B3722" s="6" t="s">
        <v>7403</v>
      </c>
      <c r="C3722" s="5" t="s">
        <v>7404</v>
      </c>
      <c r="D3722" s="7" t="n">
        <v>0.8</v>
      </c>
    </row>
    <row r="3723" customFormat="false" ht="13.5" hidden="false" customHeight="false" outlineLevel="0" collapsed="false">
      <c r="A3723" s="5" t="s">
        <v>3639</v>
      </c>
      <c r="B3723" s="6" t="s">
        <v>7405</v>
      </c>
      <c r="C3723" s="5" t="s">
        <v>7406</v>
      </c>
      <c r="D3723" s="7" t="n">
        <v>0.8</v>
      </c>
    </row>
    <row r="3724" customFormat="false" ht="13.5" hidden="false" customHeight="false" outlineLevel="0" collapsed="false">
      <c r="A3724" s="5" t="s">
        <v>3639</v>
      </c>
      <c r="B3724" s="6" t="s">
        <v>7407</v>
      </c>
      <c r="C3724" s="5" t="s">
        <v>7408</v>
      </c>
      <c r="D3724" s="7" t="n">
        <v>0.8</v>
      </c>
    </row>
    <row r="3725" customFormat="false" ht="13.5" hidden="false" customHeight="false" outlineLevel="0" collapsed="false">
      <c r="A3725" s="5" t="s">
        <v>3639</v>
      </c>
      <c r="B3725" s="6" t="s">
        <v>7409</v>
      </c>
      <c r="C3725" s="5" t="s">
        <v>7410</v>
      </c>
      <c r="D3725" s="7" t="n">
        <v>0.8</v>
      </c>
    </row>
    <row r="3726" customFormat="false" ht="13.5" hidden="false" customHeight="false" outlineLevel="0" collapsed="false">
      <c r="A3726" s="5" t="s">
        <v>3639</v>
      </c>
      <c r="B3726" s="6" t="s">
        <v>7411</v>
      </c>
      <c r="C3726" s="5" t="s">
        <v>7412</v>
      </c>
      <c r="D3726" s="7" t="n">
        <v>0.8</v>
      </c>
    </row>
    <row r="3727" customFormat="false" ht="13.5" hidden="false" customHeight="false" outlineLevel="0" collapsed="false">
      <c r="A3727" s="5" t="s">
        <v>3639</v>
      </c>
      <c r="B3727" s="6" t="s">
        <v>7413</v>
      </c>
      <c r="C3727" s="5" t="s">
        <v>7414</v>
      </c>
      <c r="D3727" s="7" t="n">
        <v>0.8</v>
      </c>
    </row>
    <row r="3728" customFormat="false" ht="13.5" hidden="false" customHeight="false" outlineLevel="0" collapsed="false">
      <c r="A3728" s="5" t="s">
        <v>3639</v>
      </c>
      <c r="B3728" s="6" t="s">
        <v>7415</v>
      </c>
      <c r="C3728" s="5" t="s">
        <v>7416</v>
      </c>
      <c r="D3728" s="7" t="n">
        <v>0.8</v>
      </c>
    </row>
    <row r="3729" customFormat="false" ht="13.5" hidden="false" customHeight="false" outlineLevel="0" collapsed="false">
      <c r="A3729" s="5" t="s">
        <v>3639</v>
      </c>
      <c r="B3729" s="6" t="s">
        <v>7417</v>
      </c>
      <c r="C3729" s="5" t="s">
        <v>7418</v>
      </c>
      <c r="D3729" s="7" t="n">
        <v>0.8</v>
      </c>
    </row>
    <row r="3730" customFormat="false" ht="13.5" hidden="false" customHeight="false" outlineLevel="0" collapsed="false">
      <c r="A3730" s="5" t="s">
        <v>3639</v>
      </c>
      <c r="B3730" s="6" t="s">
        <v>7419</v>
      </c>
      <c r="C3730" s="5" t="s">
        <v>7420</v>
      </c>
      <c r="D3730" s="7" t="n">
        <v>0.8</v>
      </c>
    </row>
    <row r="3731" customFormat="false" ht="13.5" hidden="false" customHeight="false" outlineLevel="0" collapsed="false">
      <c r="A3731" s="5" t="s">
        <v>3639</v>
      </c>
      <c r="B3731" s="6" t="s">
        <v>7421</v>
      </c>
      <c r="C3731" s="5" t="s">
        <v>7422</v>
      </c>
      <c r="D3731" s="7" t="n">
        <v>0.8</v>
      </c>
    </row>
    <row r="3732" customFormat="false" ht="13.5" hidden="false" customHeight="false" outlineLevel="0" collapsed="false">
      <c r="A3732" s="5" t="s">
        <v>3639</v>
      </c>
      <c r="B3732" s="6" t="s">
        <v>7423</v>
      </c>
      <c r="C3732" s="5" t="s">
        <v>7424</v>
      </c>
      <c r="D3732" s="7" t="n">
        <v>0.8</v>
      </c>
    </row>
    <row r="3733" customFormat="false" ht="13.5" hidden="false" customHeight="false" outlineLevel="0" collapsed="false">
      <c r="A3733" s="5" t="s">
        <v>3639</v>
      </c>
      <c r="B3733" s="6" t="s">
        <v>7425</v>
      </c>
      <c r="C3733" s="5" t="s">
        <v>7426</v>
      </c>
      <c r="D3733" s="7" t="n">
        <v>0.8</v>
      </c>
    </row>
    <row r="3734" customFormat="false" ht="13.5" hidden="false" customHeight="false" outlineLevel="0" collapsed="false">
      <c r="A3734" s="5" t="s">
        <v>3639</v>
      </c>
      <c r="B3734" s="6" t="s">
        <v>7427</v>
      </c>
      <c r="C3734" s="5" t="s">
        <v>7428</v>
      </c>
      <c r="D3734" s="7" t="n">
        <v>0.8</v>
      </c>
    </row>
    <row r="3735" customFormat="false" ht="13.5" hidden="false" customHeight="false" outlineLevel="0" collapsed="false">
      <c r="A3735" s="5" t="s">
        <v>3639</v>
      </c>
      <c r="B3735" s="6" t="s">
        <v>7429</v>
      </c>
      <c r="C3735" s="5" t="s">
        <v>7430</v>
      </c>
      <c r="D3735" s="7" t="n">
        <v>0.8</v>
      </c>
    </row>
    <row r="3736" customFormat="false" ht="13.5" hidden="false" customHeight="false" outlineLevel="0" collapsed="false">
      <c r="A3736" s="5" t="s">
        <v>3639</v>
      </c>
      <c r="B3736" s="6" t="s">
        <v>7431</v>
      </c>
      <c r="C3736" s="5" t="s">
        <v>7432</v>
      </c>
      <c r="D3736" s="7" t="n">
        <v>0.8</v>
      </c>
    </row>
    <row r="3737" customFormat="false" ht="13.5" hidden="false" customHeight="false" outlineLevel="0" collapsed="false">
      <c r="A3737" s="5" t="s">
        <v>3639</v>
      </c>
      <c r="B3737" s="6" t="s">
        <v>7433</v>
      </c>
      <c r="C3737" s="5" t="s">
        <v>7434</v>
      </c>
      <c r="D3737" s="7" t="n">
        <v>0.8</v>
      </c>
    </row>
    <row r="3738" customFormat="false" ht="13.5" hidden="false" customHeight="false" outlineLevel="0" collapsed="false">
      <c r="A3738" s="5" t="s">
        <v>3639</v>
      </c>
      <c r="B3738" s="6" t="s">
        <v>7435</v>
      </c>
      <c r="C3738" s="5" t="s">
        <v>7436</v>
      </c>
      <c r="D3738" s="7" t="n">
        <v>0.8</v>
      </c>
    </row>
    <row r="3739" customFormat="false" ht="13.5" hidden="false" customHeight="false" outlineLevel="0" collapsed="false">
      <c r="A3739" s="5" t="s">
        <v>3639</v>
      </c>
      <c r="B3739" s="6" t="s">
        <v>7437</v>
      </c>
      <c r="C3739" s="6" t="s">
        <v>7438</v>
      </c>
      <c r="D3739" s="7" t="n">
        <v>0.8</v>
      </c>
    </row>
    <row r="3740" customFormat="false" ht="13.5" hidden="false" customHeight="false" outlineLevel="0" collapsed="false">
      <c r="A3740" s="5" t="s">
        <v>3639</v>
      </c>
      <c r="B3740" s="6" t="s">
        <v>7439</v>
      </c>
      <c r="C3740" s="5" t="s">
        <v>7440</v>
      </c>
      <c r="D3740" s="7" t="n">
        <v>0.8</v>
      </c>
    </row>
    <row r="3741" customFormat="false" ht="13.5" hidden="false" customHeight="false" outlineLevel="0" collapsed="false">
      <c r="A3741" s="5" t="s">
        <v>3639</v>
      </c>
      <c r="B3741" s="6" t="s">
        <v>7441</v>
      </c>
      <c r="C3741" s="5" t="s">
        <v>7442</v>
      </c>
      <c r="D3741" s="7" t="n">
        <v>0.8</v>
      </c>
    </row>
    <row r="3742" customFormat="false" ht="13.5" hidden="false" customHeight="false" outlineLevel="0" collapsed="false">
      <c r="A3742" s="5" t="s">
        <v>3639</v>
      </c>
      <c r="B3742" s="6" t="s">
        <v>7443</v>
      </c>
      <c r="C3742" s="5" t="s">
        <v>7444</v>
      </c>
      <c r="D3742" s="7" t="n">
        <v>0.8</v>
      </c>
    </row>
    <row r="3743" customFormat="false" ht="13.5" hidden="false" customHeight="false" outlineLevel="0" collapsed="false">
      <c r="A3743" s="5" t="s">
        <v>3639</v>
      </c>
      <c r="B3743" s="6" t="s">
        <v>7445</v>
      </c>
      <c r="C3743" s="5" t="s">
        <v>7446</v>
      </c>
      <c r="D3743" s="7" t="n">
        <v>0.8</v>
      </c>
    </row>
    <row r="3744" customFormat="false" ht="13.5" hidden="false" customHeight="false" outlineLevel="0" collapsed="false">
      <c r="A3744" s="5" t="s">
        <v>3639</v>
      </c>
      <c r="B3744" s="6" t="s">
        <v>7447</v>
      </c>
      <c r="C3744" s="5" t="s">
        <v>7448</v>
      </c>
      <c r="D3744" s="7" t="n">
        <v>0.8</v>
      </c>
    </row>
    <row r="3745" customFormat="false" ht="13.5" hidden="false" customHeight="false" outlineLevel="0" collapsed="false">
      <c r="A3745" s="5" t="s">
        <v>3639</v>
      </c>
      <c r="B3745" s="6" t="s">
        <v>7449</v>
      </c>
      <c r="C3745" s="5" t="s">
        <v>7450</v>
      </c>
      <c r="D3745" s="7" t="n">
        <v>0.8</v>
      </c>
    </row>
    <row r="3746" customFormat="false" ht="13.5" hidden="false" customHeight="false" outlineLevel="0" collapsed="false">
      <c r="A3746" s="5" t="s">
        <v>3639</v>
      </c>
      <c r="B3746" s="6" t="s">
        <v>7451</v>
      </c>
      <c r="C3746" s="5" t="s">
        <v>7452</v>
      </c>
      <c r="D3746" s="7" t="n">
        <v>0.8</v>
      </c>
    </row>
  </sheetData>
  <autoFilter ref="A1:E3746"/>
  <conditionalFormatting sqref="B3525">
    <cfRule type="expression" priority="2" aboveAverage="0" equalAverage="0" bottom="0" percent="0" rank="0" text="" dxfId="2">
      <formula>AND(COUNTIF($B$3525:$B$3525,B3525)&gt;1,NOT(ISBLANK(B3525)))</formula>
    </cfRule>
  </conditionalFormatting>
  <conditionalFormatting sqref="B2107">
    <cfRule type="expression" priority="3" aboveAverage="0" equalAverage="0" bottom="0" percent="0" rank="0" text="" dxfId="3">
      <formula>AND(COUNTIF($B$2107:$B$2107,B2107)&gt;1,NOT(ISBLANK(B210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3T01:49:25Z</dcterms:created>
  <dc:creator>dell</dc:creator>
  <dc:description/>
  <dc:language>en-US</dc:language>
  <cp:lastModifiedBy>李晓霖</cp:lastModifiedBy>
  <dcterms:modified xsi:type="dcterms:W3CDTF">2025-07-23T01:1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M_Doc_Temp_ID">
    <vt:lpwstr>8776319B-04D0-4D5B-9BB7-21DA607A36F7</vt:lpwstr>
  </property>
</Properties>
</file>