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3" uniqueCount="744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6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6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6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11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6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6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6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6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6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6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6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6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6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6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6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6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6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12" t="s">
        <v>4</v>
      </c>
      <c r="B1616" s="8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13" t="s">
        <v>3567</v>
      </c>
      <c r="C1783" s="14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6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8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3637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37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7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7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7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7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7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7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7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7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7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7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7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7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7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7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7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7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7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7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7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7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7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7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7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7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7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7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7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7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7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7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7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7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7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7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7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7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7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7</v>
      </c>
      <c r="B1857" s="6" t="s">
        <v>3716</v>
      </c>
      <c r="C1857" s="6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7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7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7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7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7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7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7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7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7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7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7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7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7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7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7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7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7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7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7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7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7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7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7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7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7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7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7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7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7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7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7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7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7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7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7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7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7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7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7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7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7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7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7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7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7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7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7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7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7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7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7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7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7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7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7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7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7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7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7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7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7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7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7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7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7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7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7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7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7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7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7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7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7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7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7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7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7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7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7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7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7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7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7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7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7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7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7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7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7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7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7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7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7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7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7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7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7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7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7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7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7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7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7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7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7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7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7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7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7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7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7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7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7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7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7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7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7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7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7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7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7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7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7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7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7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7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7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7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7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7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7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7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7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7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7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7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7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7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7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7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7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7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7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7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7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7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7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7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7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7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7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7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7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7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7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7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7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7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7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7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7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7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7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7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7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7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7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7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7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7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7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7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7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7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7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7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7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7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7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7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7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7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7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7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7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7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7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7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7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7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7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7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7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7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7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7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7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7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7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7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7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7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7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7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7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7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7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7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7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7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7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7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7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7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7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7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7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7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7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7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7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7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7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7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7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7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7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7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7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7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7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7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7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7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7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7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7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7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7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7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7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7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7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7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7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7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7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7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7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7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7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7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7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7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7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7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7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7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7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7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7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7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7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7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7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7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7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7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7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7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7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7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7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7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7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7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7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7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7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7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7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7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7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7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7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7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7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7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7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7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7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7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7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7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7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7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7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7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7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7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7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7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7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7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7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7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7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7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7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7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7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7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7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7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7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7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7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7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7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7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7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7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7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7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7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7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7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7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7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7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7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7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7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7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7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7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7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7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7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7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7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7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7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7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7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7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7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7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7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7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7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7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7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7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7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7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7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7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7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7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7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7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7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7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7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7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7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7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7</v>
      </c>
      <c r="B2226" s="6" t="s">
        <v>4454</v>
      </c>
      <c r="C2226" s="6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7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7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7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7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7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7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7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7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7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7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7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7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7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7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7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7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7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7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7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7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7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7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7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7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7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7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7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7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7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7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7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7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7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7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7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7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7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7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7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7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7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7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7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7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7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7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7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7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7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7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7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7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7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7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7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7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7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7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7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7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7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7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7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7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7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7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7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7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7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7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7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7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7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7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7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7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7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7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7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7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7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7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7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7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7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7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7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7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7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7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7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7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7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7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7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7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7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7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7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7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7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7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7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7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7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7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7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7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7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7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7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7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7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7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7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7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7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7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7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7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7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7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7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7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7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7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7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7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7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7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7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7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7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7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7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7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7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7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7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7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7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7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7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7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7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7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7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7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7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7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7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7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7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7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7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7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7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7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7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7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7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7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7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7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7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7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7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7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7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7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7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7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7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7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7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7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7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7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7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7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7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7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7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7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7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7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7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7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7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7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7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7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7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7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7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7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7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7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7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7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7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7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7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7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7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7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7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7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7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7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7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7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7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7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7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7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7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7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7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7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7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7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7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7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7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7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7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7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7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7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7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7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7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7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7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7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7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7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7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7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7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7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7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7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7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7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7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7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7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7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7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7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7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7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7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7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7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7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7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7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7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7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7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7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7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7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7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7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7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7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7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7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7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7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7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7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7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7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7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7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7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7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7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7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7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7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7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7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7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7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7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7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7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7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7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7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7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7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7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7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7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7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7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7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7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7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7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7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7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7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7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7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7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7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7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7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7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7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7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7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7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7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7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7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7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7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7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7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7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7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7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7</v>
      </c>
      <c r="B2558" s="6" t="s">
        <v>5118</v>
      </c>
      <c r="C2558" s="6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7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7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7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7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7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7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7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7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7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7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7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7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7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7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7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7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7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7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7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7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7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7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7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7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7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7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7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7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7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7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7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7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7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7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7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7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7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7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7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7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7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7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7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7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7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7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7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7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7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7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7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7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7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7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7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7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7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7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7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7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7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7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7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7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7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7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7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7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7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7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7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7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7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7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7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7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7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7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7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7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7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7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7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7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7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7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7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7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7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7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7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7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7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7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7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7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7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7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7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7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7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7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7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7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7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7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7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7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7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7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7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7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7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7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7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7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7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7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7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7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7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7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7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7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7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7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7</v>
      </c>
      <c r="B2685" s="6" t="s">
        <v>5372</v>
      </c>
      <c r="C2685" s="6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7</v>
      </c>
      <c r="B2686" s="6" t="s">
        <v>5374</v>
      </c>
      <c r="C2686" s="5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7</v>
      </c>
      <c r="B2687" s="6" t="s">
        <v>5376</v>
      </c>
      <c r="C2687" s="6" t="s">
        <v>2118</v>
      </c>
      <c r="D2687" s="7" t="n">
        <v>0.8</v>
      </c>
    </row>
    <row r="2688" customFormat="false" ht="13.5" hidden="false" customHeight="false" outlineLevel="0" collapsed="false">
      <c r="A2688" s="5" t="s">
        <v>3637</v>
      </c>
      <c r="B2688" s="6" t="s">
        <v>5377</v>
      </c>
      <c r="C2688" s="6" t="s">
        <v>2234</v>
      </c>
      <c r="D2688" s="7" t="n">
        <v>0.8</v>
      </c>
    </row>
    <row r="2689" customFormat="false" ht="13.5" hidden="false" customHeight="false" outlineLevel="0" collapsed="false">
      <c r="A2689" s="5" t="s">
        <v>3637</v>
      </c>
      <c r="B2689" s="6" t="s">
        <v>5378</v>
      </c>
      <c r="C2689" s="5" t="s">
        <v>5379</v>
      </c>
      <c r="D2689" s="7" t="n">
        <v>0.8</v>
      </c>
    </row>
    <row r="2690" customFormat="false" ht="13.5" hidden="false" customHeight="false" outlineLevel="0" collapsed="false">
      <c r="A2690" s="5" t="s">
        <v>3637</v>
      </c>
      <c r="B2690" s="6" t="s">
        <v>5380</v>
      </c>
      <c r="C2690" s="6" t="s">
        <v>5381</v>
      </c>
      <c r="D2690" s="7" t="n">
        <v>0.8</v>
      </c>
    </row>
    <row r="2691" customFormat="false" ht="13.5" hidden="false" customHeight="false" outlineLevel="0" collapsed="false">
      <c r="A2691" s="5" t="s">
        <v>3637</v>
      </c>
      <c r="B2691" s="6" t="s">
        <v>5382</v>
      </c>
      <c r="C2691" s="6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7</v>
      </c>
      <c r="B2692" s="6" t="s">
        <v>5384</v>
      </c>
      <c r="C2692" s="5" t="s">
        <v>2334</v>
      </c>
      <c r="D2692" s="7" t="n">
        <v>0.8</v>
      </c>
    </row>
    <row r="2693" customFormat="false" ht="13.5" hidden="false" customHeight="false" outlineLevel="0" collapsed="false">
      <c r="A2693" s="5" t="s">
        <v>3637</v>
      </c>
      <c r="B2693" s="6" t="s">
        <v>5385</v>
      </c>
      <c r="C2693" s="6" t="s">
        <v>2148</v>
      </c>
      <c r="D2693" s="7" t="n">
        <v>0.8</v>
      </c>
    </row>
    <row r="2694" customFormat="false" ht="13.5" hidden="false" customHeight="false" outlineLevel="0" collapsed="false">
      <c r="A2694" s="5" t="s">
        <v>3637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37</v>
      </c>
      <c r="B2695" s="6" t="s">
        <v>5388</v>
      </c>
      <c r="C2695" s="6" t="s">
        <v>2390</v>
      </c>
      <c r="D2695" s="7" t="n">
        <v>0.8</v>
      </c>
    </row>
    <row r="2696" customFormat="false" ht="13.5" hidden="false" customHeight="false" outlineLevel="0" collapsed="false">
      <c r="A2696" s="5" t="s">
        <v>3637</v>
      </c>
      <c r="B2696" s="6" t="s">
        <v>5389</v>
      </c>
      <c r="C2696" s="5" t="s">
        <v>5390</v>
      </c>
      <c r="D2696" s="7" t="n">
        <v>0.8</v>
      </c>
    </row>
    <row r="2697" customFormat="false" ht="13.5" hidden="false" customHeight="false" outlineLevel="0" collapsed="false">
      <c r="A2697" s="5" t="s">
        <v>3637</v>
      </c>
      <c r="B2697" s="6" t="s">
        <v>5391</v>
      </c>
      <c r="C2697" s="6" t="s">
        <v>5392</v>
      </c>
      <c r="D2697" s="7" t="n">
        <v>0.8</v>
      </c>
    </row>
    <row r="2698" customFormat="false" ht="13.5" hidden="false" customHeight="false" outlineLevel="0" collapsed="false">
      <c r="A2698" s="5" t="s">
        <v>3637</v>
      </c>
      <c r="B2698" s="6" t="s">
        <v>5393</v>
      </c>
      <c r="C2698" s="6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7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7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7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7</v>
      </c>
      <c r="B2702" s="6" t="s">
        <v>5401</v>
      </c>
      <c r="C2702" s="6" t="s">
        <v>2152</v>
      </c>
      <c r="D2702" s="7" t="n">
        <v>0.8</v>
      </c>
    </row>
    <row r="2703" customFormat="false" ht="13.5" hidden="false" customHeight="false" outlineLevel="0" collapsed="false">
      <c r="A2703" s="5" t="s">
        <v>3637</v>
      </c>
      <c r="B2703" s="6" t="s">
        <v>5402</v>
      </c>
      <c r="C2703" s="6" t="s">
        <v>2338</v>
      </c>
      <c r="D2703" s="7" t="n">
        <v>0.8</v>
      </c>
    </row>
    <row r="2704" customFormat="false" ht="13.5" hidden="false" customHeight="false" outlineLevel="0" collapsed="false">
      <c r="A2704" s="5" t="s">
        <v>3637</v>
      </c>
      <c r="B2704" s="6" t="s">
        <v>5403</v>
      </c>
      <c r="C2704" s="5" t="s">
        <v>5404</v>
      </c>
      <c r="D2704" s="7" t="n">
        <v>0.8</v>
      </c>
    </row>
    <row r="2705" customFormat="false" ht="13.5" hidden="false" customHeight="false" outlineLevel="0" collapsed="false">
      <c r="A2705" s="5" t="s">
        <v>3637</v>
      </c>
      <c r="B2705" s="6" t="s">
        <v>5405</v>
      </c>
      <c r="C2705" s="5" t="s">
        <v>5406</v>
      </c>
      <c r="D2705" s="7" t="n">
        <v>0.8</v>
      </c>
    </row>
    <row r="2706" customFormat="false" ht="13.5" hidden="false" customHeight="false" outlineLevel="0" collapsed="false">
      <c r="A2706" s="5" t="s">
        <v>3637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7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7</v>
      </c>
      <c r="B2708" s="6" t="s">
        <v>5411</v>
      </c>
      <c r="C2708" s="5" t="s">
        <v>2368</v>
      </c>
      <c r="D2708" s="7" t="n">
        <v>0.8</v>
      </c>
    </row>
    <row r="2709" customFormat="false" ht="13.5" hidden="false" customHeight="false" outlineLevel="0" collapsed="false">
      <c r="A2709" s="5" t="s">
        <v>3637</v>
      </c>
      <c r="B2709" s="6" t="s">
        <v>5412</v>
      </c>
      <c r="C2709" s="5" t="s">
        <v>5413</v>
      </c>
      <c r="D2709" s="7" t="n">
        <v>0.8</v>
      </c>
    </row>
    <row r="2710" customFormat="false" ht="13.5" hidden="false" customHeight="false" outlineLevel="0" collapsed="false">
      <c r="A2710" s="5" t="s">
        <v>3637</v>
      </c>
      <c r="B2710" s="6" t="s">
        <v>5414</v>
      </c>
      <c r="C2710" s="5" t="s">
        <v>2386</v>
      </c>
      <c r="D2710" s="7" t="n">
        <v>0.8</v>
      </c>
    </row>
    <row r="2711" customFormat="false" ht="13.5" hidden="false" customHeight="false" outlineLevel="0" collapsed="false">
      <c r="A2711" s="5" t="s">
        <v>3637</v>
      </c>
      <c r="B2711" s="6" t="s">
        <v>5415</v>
      </c>
      <c r="C2711" s="5" t="s">
        <v>2228</v>
      </c>
      <c r="D2711" s="7" t="n">
        <v>0.8</v>
      </c>
    </row>
    <row r="2712" customFormat="false" ht="13.5" hidden="false" customHeight="false" outlineLevel="0" collapsed="false">
      <c r="A2712" s="5" t="s">
        <v>3637</v>
      </c>
      <c r="B2712" s="6" t="s">
        <v>5416</v>
      </c>
      <c r="C2712" s="5" t="s">
        <v>5417</v>
      </c>
      <c r="D2712" s="7" t="n">
        <v>0.8</v>
      </c>
    </row>
    <row r="2713" customFormat="false" ht="13.5" hidden="false" customHeight="false" outlineLevel="0" collapsed="false">
      <c r="A2713" s="5" t="s">
        <v>3637</v>
      </c>
      <c r="B2713" s="6" t="s">
        <v>5418</v>
      </c>
      <c r="C2713" s="5" t="s">
        <v>2316</v>
      </c>
      <c r="D2713" s="7" t="n">
        <v>0.8</v>
      </c>
    </row>
    <row r="2714" customFormat="false" ht="13.5" hidden="false" customHeight="false" outlineLevel="0" collapsed="false">
      <c r="A2714" s="5" t="s">
        <v>3637</v>
      </c>
      <c r="B2714" s="6" t="s">
        <v>5419</v>
      </c>
      <c r="C2714" s="5" t="s">
        <v>5420</v>
      </c>
      <c r="D2714" s="7" t="n">
        <v>0.8</v>
      </c>
    </row>
    <row r="2715" customFormat="false" ht="13.5" hidden="false" customHeight="false" outlineLevel="0" collapsed="false">
      <c r="A2715" s="5" t="s">
        <v>3637</v>
      </c>
      <c r="B2715" s="6" t="s">
        <v>5421</v>
      </c>
      <c r="C2715" s="5" t="s">
        <v>5422</v>
      </c>
      <c r="D2715" s="7" t="n">
        <v>0.8</v>
      </c>
    </row>
    <row r="2716" customFormat="false" ht="13.5" hidden="false" customHeight="false" outlineLevel="0" collapsed="false">
      <c r="A2716" s="5" t="s">
        <v>3637</v>
      </c>
      <c r="B2716" s="6" t="s">
        <v>5423</v>
      </c>
      <c r="C2716" s="5" t="s">
        <v>2388</v>
      </c>
      <c r="D2716" s="7" t="n">
        <v>0.8</v>
      </c>
    </row>
    <row r="2717" customFormat="false" ht="13.5" hidden="false" customHeight="false" outlineLevel="0" collapsed="false">
      <c r="A2717" s="5" t="s">
        <v>3637</v>
      </c>
      <c r="B2717" s="6" t="s">
        <v>5424</v>
      </c>
      <c r="C2717" s="5" t="s">
        <v>5425</v>
      </c>
      <c r="D2717" s="7" t="n">
        <v>0.8</v>
      </c>
    </row>
    <row r="2718" customFormat="false" ht="13.5" hidden="false" customHeight="false" outlineLevel="0" collapsed="false">
      <c r="A2718" s="5" t="s">
        <v>3637</v>
      </c>
      <c r="B2718" s="6" t="s">
        <v>5426</v>
      </c>
      <c r="C2718" s="6" t="s">
        <v>2332</v>
      </c>
      <c r="D2718" s="7" t="n">
        <v>0.8</v>
      </c>
    </row>
    <row r="2719" customFormat="false" ht="13.5" hidden="false" customHeight="false" outlineLevel="0" collapsed="false">
      <c r="A2719" s="5" t="s">
        <v>3637</v>
      </c>
      <c r="B2719" s="6" t="s">
        <v>5427</v>
      </c>
      <c r="C2719" s="6" t="s">
        <v>5428</v>
      </c>
      <c r="D2719" s="7" t="n">
        <v>0.8</v>
      </c>
    </row>
    <row r="2720" customFormat="false" ht="13.5" hidden="false" customHeight="false" outlineLevel="0" collapsed="false">
      <c r="A2720" s="5" t="s">
        <v>3637</v>
      </c>
      <c r="B2720" s="6" t="s">
        <v>5429</v>
      </c>
      <c r="C2720" s="6" t="s">
        <v>5430</v>
      </c>
      <c r="D2720" s="7" t="n">
        <v>0.8</v>
      </c>
    </row>
    <row r="2721" customFormat="false" ht="13.5" hidden="false" customHeight="false" outlineLevel="0" collapsed="false">
      <c r="A2721" s="5" t="s">
        <v>3637</v>
      </c>
      <c r="B2721" s="6" t="s">
        <v>5431</v>
      </c>
      <c r="C2721" s="5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7</v>
      </c>
      <c r="B2722" s="6" t="s">
        <v>5433</v>
      </c>
      <c r="C2722" s="6" t="s">
        <v>2350</v>
      </c>
      <c r="D2722" s="7" t="n">
        <v>0.8</v>
      </c>
    </row>
    <row r="2723" customFormat="false" ht="13.5" hidden="false" customHeight="false" outlineLevel="0" collapsed="false">
      <c r="A2723" s="5" t="s">
        <v>3637</v>
      </c>
      <c r="B2723" s="6" t="s">
        <v>5434</v>
      </c>
      <c r="C2723" s="5" t="s">
        <v>2378</v>
      </c>
      <c r="D2723" s="7" t="n">
        <v>0.8</v>
      </c>
    </row>
    <row r="2724" customFormat="false" ht="13.5" hidden="false" customHeight="false" outlineLevel="0" collapsed="false">
      <c r="A2724" s="5" t="s">
        <v>3637</v>
      </c>
      <c r="B2724" s="6" t="s">
        <v>5435</v>
      </c>
      <c r="C2724" s="5" t="s">
        <v>5436</v>
      </c>
      <c r="D2724" s="7" t="n">
        <v>0.8</v>
      </c>
    </row>
    <row r="2725" customFormat="false" ht="13.5" hidden="false" customHeight="false" outlineLevel="0" collapsed="false">
      <c r="A2725" s="5" t="s">
        <v>3637</v>
      </c>
      <c r="B2725" s="6" t="s">
        <v>5437</v>
      </c>
      <c r="C2725" s="5" t="s">
        <v>2356</v>
      </c>
      <c r="D2725" s="7" t="n">
        <v>0.8</v>
      </c>
    </row>
    <row r="2726" customFormat="false" ht="13.5" hidden="false" customHeight="false" outlineLevel="0" collapsed="false">
      <c r="A2726" s="5" t="s">
        <v>3637</v>
      </c>
      <c r="B2726" s="6" t="s">
        <v>5438</v>
      </c>
      <c r="C2726" s="5" t="s">
        <v>5439</v>
      </c>
      <c r="D2726" s="7" t="n">
        <v>0.8</v>
      </c>
    </row>
    <row r="2727" customFormat="false" ht="13.5" hidden="false" customHeight="false" outlineLevel="0" collapsed="false">
      <c r="A2727" s="5" t="s">
        <v>3637</v>
      </c>
      <c r="B2727" s="6" t="s">
        <v>5440</v>
      </c>
      <c r="C2727" s="6" t="s">
        <v>2156</v>
      </c>
      <c r="D2727" s="7" t="n">
        <v>0.8</v>
      </c>
    </row>
    <row r="2728" customFormat="false" ht="13.5" hidden="false" customHeight="false" outlineLevel="0" collapsed="false">
      <c r="A2728" s="5" t="s">
        <v>3637</v>
      </c>
      <c r="B2728" s="6" t="s">
        <v>5441</v>
      </c>
      <c r="C2728" s="6" t="s">
        <v>5442</v>
      </c>
      <c r="D2728" s="7" t="n">
        <v>0.8</v>
      </c>
    </row>
    <row r="2729" customFormat="false" ht="13.5" hidden="false" customHeight="false" outlineLevel="0" collapsed="false">
      <c r="A2729" s="5" t="s">
        <v>3637</v>
      </c>
      <c r="B2729" s="6" t="s">
        <v>5443</v>
      </c>
      <c r="C2729" s="5" t="s">
        <v>5444</v>
      </c>
      <c r="D2729" s="7" t="n">
        <v>0.8</v>
      </c>
    </row>
    <row r="2730" customFormat="false" ht="13.5" hidden="false" customHeight="false" outlineLevel="0" collapsed="false">
      <c r="A2730" s="5" t="s">
        <v>3637</v>
      </c>
      <c r="B2730" s="6" t="s">
        <v>5445</v>
      </c>
      <c r="C2730" s="5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7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7</v>
      </c>
      <c r="B2732" s="6" t="s">
        <v>5449</v>
      </c>
      <c r="C2732" s="5" t="s">
        <v>2324</v>
      </c>
      <c r="D2732" s="7" t="n">
        <v>0.8</v>
      </c>
    </row>
    <row r="2733" customFormat="false" ht="13.5" hidden="false" customHeight="false" outlineLevel="0" collapsed="false">
      <c r="A2733" s="5" t="s">
        <v>3637</v>
      </c>
      <c r="B2733" s="6" t="s">
        <v>5450</v>
      </c>
      <c r="C2733" s="6" t="s">
        <v>5451</v>
      </c>
      <c r="D2733" s="7" t="n">
        <v>0.8</v>
      </c>
    </row>
    <row r="2734" customFormat="false" ht="13.5" hidden="false" customHeight="false" outlineLevel="0" collapsed="false">
      <c r="A2734" s="5" t="s">
        <v>3637</v>
      </c>
      <c r="B2734" s="6" t="s">
        <v>5452</v>
      </c>
      <c r="C2734" s="5" t="s">
        <v>2426</v>
      </c>
      <c r="D2734" s="7" t="n">
        <v>0.8</v>
      </c>
    </row>
    <row r="2735" customFormat="false" ht="13.5" hidden="false" customHeight="false" outlineLevel="0" collapsed="false">
      <c r="A2735" s="5" t="s">
        <v>3637</v>
      </c>
      <c r="B2735" s="6" t="s">
        <v>5453</v>
      </c>
      <c r="C2735" s="5" t="s">
        <v>5454</v>
      </c>
      <c r="D2735" s="7" t="n">
        <v>0.8</v>
      </c>
    </row>
    <row r="2736" customFormat="false" ht="13.5" hidden="false" customHeight="false" outlineLevel="0" collapsed="false">
      <c r="A2736" s="5" t="s">
        <v>3637</v>
      </c>
      <c r="B2736" s="6" t="s">
        <v>5455</v>
      </c>
      <c r="C2736" s="5" t="s">
        <v>5456</v>
      </c>
      <c r="D2736" s="7" t="n">
        <v>0.8</v>
      </c>
    </row>
    <row r="2737" customFormat="false" ht="13.5" hidden="false" customHeight="false" outlineLevel="0" collapsed="false">
      <c r="A2737" s="5" t="s">
        <v>3637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7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7</v>
      </c>
      <c r="B2739" s="6" t="s">
        <v>5461</v>
      </c>
      <c r="C2739" s="5" t="s">
        <v>2254</v>
      </c>
      <c r="D2739" s="7" t="n">
        <v>0.8</v>
      </c>
    </row>
    <row r="2740" customFormat="false" ht="13.5" hidden="false" customHeight="false" outlineLevel="0" collapsed="false">
      <c r="A2740" s="5" t="s">
        <v>3637</v>
      </c>
      <c r="B2740" s="6" t="s">
        <v>5462</v>
      </c>
      <c r="C2740" s="5" t="s">
        <v>5463</v>
      </c>
      <c r="D2740" s="7" t="n">
        <v>0.8</v>
      </c>
    </row>
    <row r="2741" customFormat="false" ht="13.5" hidden="false" customHeight="false" outlineLevel="0" collapsed="false">
      <c r="A2741" s="5" t="s">
        <v>3637</v>
      </c>
      <c r="B2741" s="6" t="s">
        <v>5464</v>
      </c>
      <c r="C2741" s="5" t="s">
        <v>2360</v>
      </c>
      <c r="D2741" s="7" t="n">
        <v>0.8</v>
      </c>
    </row>
    <row r="2742" customFormat="false" ht="13.5" hidden="false" customHeight="false" outlineLevel="0" collapsed="false">
      <c r="A2742" s="5" t="s">
        <v>3637</v>
      </c>
      <c r="B2742" s="6" t="s">
        <v>5465</v>
      </c>
      <c r="C2742" s="5" t="s">
        <v>2256</v>
      </c>
      <c r="D2742" s="7" t="n">
        <v>0.8</v>
      </c>
    </row>
    <row r="2743" customFormat="false" ht="13.5" hidden="false" customHeight="false" outlineLevel="0" collapsed="false">
      <c r="A2743" s="5" t="s">
        <v>3637</v>
      </c>
      <c r="B2743" s="6" t="s">
        <v>5466</v>
      </c>
      <c r="C2743" s="5" t="s">
        <v>2370</v>
      </c>
      <c r="D2743" s="7" t="n">
        <v>0.8</v>
      </c>
    </row>
    <row r="2744" customFormat="false" ht="13.5" hidden="false" customHeight="false" outlineLevel="0" collapsed="false">
      <c r="A2744" s="5" t="s">
        <v>3637</v>
      </c>
      <c r="B2744" s="6" t="s">
        <v>5467</v>
      </c>
      <c r="C2744" s="5" t="s">
        <v>5468</v>
      </c>
      <c r="D2744" s="7" t="n">
        <v>0.8</v>
      </c>
    </row>
    <row r="2745" customFormat="false" ht="13.5" hidden="false" customHeight="false" outlineLevel="0" collapsed="false">
      <c r="A2745" s="5" t="s">
        <v>3637</v>
      </c>
      <c r="B2745" s="6" t="s">
        <v>5469</v>
      </c>
      <c r="C2745" s="5" t="s">
        <v>5470</v>
      </c>
      <c r="D2745" s="7" t="n">
        <v>0.8</v>
      </c>
    </row>
    <row r="2746" customFormat="false" ht="13.5" hidden="false" customHeight="false" outlineLevel="0" collapsed="false">
      <c r="A2746" s="5" t="s">
        <v>3637</v>
      </c>
      <c r="B2746" s="6" t="s">
        <v>5471</v>
      </c>
      <c r="C2746" s="5" t="s">
        <v>2422</v>
      </c>
      <c r="D2746" s="7" t="n">
        <v>0.8</v>
      </c>
    </row>
    <row r="2747" customFormat="false" ht="13.5" hidden="false" customHeight="false" outlineLevel="0" collapsed="false">
      <c r="A2747" s="5" t="s">
        <v>3637</v>
      </c>
      <c r="B2747" s="6" t="s">
        <v>5472</v>
      </c>
      <c r="C2747" s="5" t="s">
        <v>5473</v>
      </c>
      <c r="D2747" s="7" t="n">
        <v>0.8</v>
      </c>
    </row>
    <row r="2748" customFormat="false" ht="13.5" hidden="false" customHeight="false" outlineLevel="0" collapsed="false">
      <c r="A2748" s="5" t="s">
        <v>3637</v>
      </c>
      <c r="B2748" s="6" t="s">
        <v>5474</v>
      </c>
      <c r="C2748" s="5" t="s">
        <v>2428</v>
      </c>
      <c r="D2748" s="7" t="n">
        <v>0.8</v>
      </c>
    </row>
    <row r="2749" customFormat="false" ht="13.5" hidden="false" customHeight="false" outlineLevel="0" collapsed="false">
      <c r="A2749" s="5" t="s">
        <v>3637</v>
      </c>
      <c r="B2749" s="6" t="s">
        <v>5475</v>
      </c>
      <c r="C2749" s="5" t="s">
        <v>5476</v>
      </c>
      <c r="D2749" s="7" t="n">
        <v>0.8</v>
      </c>
    </row>
    <row r="2750" customFormat="false" ht="13.5" hidden="false" customHeight="false" outlineLevel="0" collapsed="false">
      <c r="A2750" s="5" t="s">
        <v>3637</v>
      </c>
      <c r="B2750" s="6" t="s">
        <v>5477</v>
      </c>
      <c r="C2750" s="5" t="s">
        <v>5478</v>
      </c>
      <c r="D2750" s="7" t="n">
        <v>0.8</v>
      </c>
    </row>
    <row r="2751" customFormat="false" ht="13.5" hidden="false" customHeight="false" outlineLevel="0" collapsed="false">
      <c r="A2751" s="5" t="s">
        <v>3637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7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7</v>
      </c>
      <c r="B2753" s="6" t="s">
        <v>5483</v>
      </c>
      <c r="C2753" s="5" t="s">
        <v>2260</v>
      </c>
      <c r="D2753" s="7" t="n">
        <v>0.8</v>
      </c>
    </row>
    <row r="2754" customFormat="false" ht="13.5" hidden="false" customHeight="false" outlineLevel="0" collapsed="false">
      <c r="A2754" s="5" t="s">
        <v>3637</v>
      </c>
      <c r="B2754" s="6" t="s">
        <v>5484</v>
      </c>
      <c r="C2754" s="5" t="s">
        <v>2264</v>
      </c>
      <c r="D2754" s="7" t="n">
        <v>0.8</v>
      </c>
    </row>
    <row r="2755" customFormat="false" ht="13.5" hidden="false" customHeight="false" outlineLevel="0" collapsed="false">
      <c r="A2755" s="5" t="s">
        <v>3637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37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37</v>
      </c>
      <c r="B2757" s="6" t="s">
        <v>5489</v>
      </c>
      <c r="C2757" s="6" t="s">
        <v>2224</v>
      </c>
      <c r="D2757" s="7" t="n">
        <v>0.8</v>
      </c>
    </row>
    <row r="2758" customFormat="false" ht="13.5" hidden="false" customHeight="false" outlineLevel="0" collapsed="false">
      <c r="A2758" s="5" t="s">
        <v>3637</v>
      </c>
      <c r="B2758" s="6" t="s">
        <v>5490</v>
      </c>
      <c r="C2758" s="6" t="s">
        <v>5491</v>
      </c>
      <c r="D2758" s="7" t="n">
        <v>0.8</v>
      </c>
    </row>
    <row r="2759" customFormat="false" ht="13.5" hidden="false" customHeight="false" outlineLevel="0" collapsed="false">
      <c r="A2759" s="5" t="s">
        <v>3637</v>
      </c>
      <c r="B2759" s="6" t="s">
        <v>5492</v>
      </c>
      <c r="C2759" s="5" t="s">
        <v>5493</v>
      </c>
      <c r="D2759" s="7" t="n">
        <v>0.8</v>
      </c>
    </row>
    <row r="2760" customFormat="false" ht="13.5" hidden="false" customHeight="false" outlineLevel="0" collapsed="false">
      <c r="A2760" s="5" t="s">
        <v>3637</v>
      </c>
      <c r="B2760" s="6" t="s">
        <v>5494</v>
      </c>
      <c r="C2760" s="5" t="s">
        <v>2158</v>
      </c>
      <c r="D2760" s="7" t="n">
        <v>0.8</v>
      </c>
    </row>
    <row r="2761" customFormat="false" ht="13.5" hidden="false" customHeight="false" outlineLevel="0" collapsed="false">
      <c r="A2761" s="5" t="s">
        <v>3637</v>
      </c>
      <c r="B2761" s="6" t="s">
        <v>5495</v>
      </c>
      <c r="C2761" s="5" t="s">
        <v>5496</v>
      </c>
      <c r="D2761" s="7" t="n">
        <v>0.8</v>
      </c>
    </row>
    <row r="2762" customFormat="false" ht="13.5" hidden="false" customHeight="false" outlineLevel="0" collapsed="false">
      <c r="A2762" s="5" t="s">
        <v>3637</v>
      </c>
      <c r="B2762" s="6" t="s">
        <v>5497</v>
      </c>
      <c r="C2762" s="5" t="s">
        <v>5498</v>
      </c>
      <c r="D2762" s="7" t="n">
        <v>0.8</v>
      </c>
    </row>
    <row r="2763" customFormat="false" ht="13.5" hidden="false" customHeight="false" outlineLevel="0" collapsed="false">
      <c r="A2763" s="5" t="s">
        <v>3637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7</v>
      </c>
      <c r="B2764" s="6" t="s">
        <v>5501</v>
      </c>
      <c r="C2764" s="5" t="s">
        <v>2202</v>
      </c>
      <c r="D2764" s="7" t="n">
        <v>0.8</v>
      </c>
    </row>
    <row r="2765" customFormat="false" ht="13.5" hidden="false" customHeight="false" outlineLevel="0" collapsed="false">
      <c r="A2765" s="5" t="s">
        <v>3637</v>
      </c>
      <c r="B2765" s="6" t="s">
        <v>5502</v>
      </c>
      <c r="C2765" s="5" t="s">
        <v>2144</v>
      </c>
      <c r="D2765" s="7" t="n">
        <v>0.8</v>
      </c>
    </row>
    <row r="2766" customFormat="false" ht="13.5" hidden="false" customHeight="false" outlineLevel="0" collapsed="false">
      <c r="A2766" s="5" t="s">
        <v>3637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37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37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7</v>
      </c>
      <c r="B2769" s="6" t="s">
        <v>5509</v>
      </c>
      <c r="C2769" s="5" t="s">
        <v>2240</v>
      </c>
      <c r="D2769" s="7" t="n">
        <v>0.8</v>
      </c>
    </row>
    <row r="2770" customFormat="false" ht="13.5" hidden="false" customHeight="false" outlineLevel="0" collapsed="false">
      <c r="A2770" s="5" t="s">
        <v>3637</v>
      </c>
      <c r="B2770" s="6" t="s">
        <v>5510</v>
      </c>
      <c r="C2770" s="5" t="s">
        <v>2266</v>
      </c>
      <c r="D2770" s="7" t="n">
        <v>0.8</v>
      </c>
    </row>
    <row r="2771" customFormat="false" ht="13.5" hidden="false" customHeight="false" outlineLevel="0" collapsed="false">
      <c r="A2771" s="5" t="s">
        <v>3637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37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37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7</v>
      </c>
      <c r="B2774" s="6" t="s">
        <v>5517</v>
      </c>
      <c r="C2774" s="5" t="s">
        <v>2280</v>
      </c>
      <c r="D2774" s="7" t="n">
        <v>0.8</v>
      </c>
    </row>
    <row r="2775" customFormat="false" ht="13.5" hidden="false" customHeight="false" outlineLevel="0" collapsed="false">
      <c r="A2775" s="5" t="s">
        <v>3637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37</v>
      </c>
      <c r="B2776" s="6" t="s">
        <v>5520</v>
      </c>
      <c r="C2776" s="5" t="s">
        <v>2286</v>
      </c>
      <c r="D2776" s="7" t="n">
        <v>0.8</v>
      </c>
    </row>
    <row r="2777" customFormat="false" ht="13.5" hidden="false" customHeight="false" outlineLevel="0" collapsed="false">
      <c r="A2777" s="5" t="s">
        <v>3637</v>
      </c>
      <c r="B2777" s="6" t="s">
        <v>5521</v>
      </c>
      <c r="C2777" s="5" t="s">
        <v>5522</v>
      </c>
      <c r="D2777" s="7" t="n">
        <v>0.8</v>
      </c>
    </row>
    <row r="2778" customFormat="false" ht="13.5" hidden="false" customHeight="false" outlineLevel="0" collapsed="false">
      <c r="A2778" s="5" t="s">
        <v>3637</v>
      </c>
      <c r="B2778" s="6" t="s">
        <v>5523</v>
      </c>
      <c r="C2778" s="5" t="s">
        <v>2196</v>
      </c>
      <c r="D2778" s="7" t="n">
        <v>0.8</v>
      </c>
    </row>
    <row r="2779" customFormat="false" ht="13.5" hidden="false" customHeight="false" outlineLevel="0" collapsed="false">
      <c r="A2779" s="5" t="s">
        <v>3637</v>
      </c>
      <c r="B2779" s="6" t="s">
        <v>5524</v>
      </c>
      <c r="C2779" s="5" t="s">
        <v>5525</v>
      </c>
      <c r="D2779" s="7" t="n">
        <v>0.8</v>
      </c>
    </row>
    <row r="2780" customFormat="false" ht="13.5" hidden="false" customHeight="false" outlineLevel="0" collapsed="false">
      <c r="A2780" s="5" t="s">
        <v>3637</v>
      </c>
      <c r="B2780" s="6" t="s">
        <v>5526</v>
      </c>
      <c r="C2780" s="5" t="s">
        <v>5527</v>
      </c>
      <c r="D2780" s="7" t="n">
        <v>0.8</v>
      </c>
    </row>
    <row r="2781" customFormat="false" ht="13.5" hidden="false" customHeight="false" outlineLevel="0" collapsed="false">
      <c r="A2781" s="5" t="s">
        <v>3637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7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7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7</v>
      </c>
      <c r="B2784" s="6" t="s">
        <v>5534</v>
      </c>
      <c r="C2784" s="6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7</v>
      </c>
      <c r="B2785" s="6" t="s">
        <v>5536</v>
      </c>
      <c r="C2785" s="5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7</v>
      </c>
      <c r="B2786" s="6" t="s">
        <v>5538</v>
      </c>
      <c r="C2786" s="5" t="s">
        <v>2110</v>
      </c>
      <c r="D2786" s="7" t="n">
        <v>0.8</v>
      </c>
    </row>
    <row r="2787" customFormat="false" ht="13.5" hidden="false" customHeight="false" outlineLevel="0" collapsed="false">
      <c r="A2787" s="5" t="s">
        <v>3637</v>
      </c>
      <c r="B2787" s="6" t="s">
        <v>5539</v>
      </c>
      <c r="C2787" s="5" t="s">
        <v>2146</v>
      </c>
      <c r="D2787" s="7" t="n">
        <v>0.8</v>
      </c>
    </row>
    <row r="2788" customFormat="false" ht="13.5" hidden="false" customHeight="false" outlineLevel="0" collapsed="false">
      <c r="A2788" s="5" t="s">
        <v>3637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37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37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7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7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7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7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7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7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7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7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7</v>
      </c>
      <c r="B2799" s="6" t="s">
        <v>5562</v>
      </c>
      <c r="C2799" s="5" t="s">
        <v>2230</v>
      </c>
      <c r="D2799" s="7" t="n">
        <v>0.8</v>
      </c>
    </row>
    <row r="2800" customFormat="false" ht="13.5" hidden="false" customHeight="false" outlineLevel="0" collapsed="false">
      <c r="A2800" s="5" t="s">
        <v>3637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37</v>
      </c>
      <c r="B2801" s="6" t="s">
        <v>5565</v>
      </c>
      <c r="C2801" s="6" t="s">
        <v>2220</v>
      </c>
      <c r="D2801" s="7" t="n">
        <v>0.8</v>
      </c>
    </row>
    <row r="2802" customFormat="false" ht="13.5" hidden="false" customHeight="false" outlineLevel="0" collapsed="false">
      <c r="A2802" s="5" t="s">
        <v>3637</v>
      </c>
      <c r="B2802" s="6" t="s">
        <v>5566</v>
      </c>
      <c r="C2802" s="5" t="s">
        <v>2194</v>
      </c>
      <c r="D2802" s="7" t="n">
        <v>0.8</v>
      </c>
    </row>
    <row r="2803" customFormat="false" ht="13.5" hidden="false" customHeight="false" outlineLevel="0" collapsed="false">
      <c r="A2803" s="5" t="s">
        <v>3637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637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37</v>
      </c>
      <c r="B2805" s="6" t="s">
        <v>5571</v>
      </c>
      <c r="C2805" s="5" t="s">
        <v>2192</v>
      </c>
      <c r="D2805" s="7" t="n">
        <v>0.8</v>
      </c>
    </row>
    <row r="2806" customFormat="false" ht="13.5" hidden="false" customHeight="false" outlineLevel="0" collapsed="false">
      <c r="A2806" s="5" t="s">
        <v>3637</v>
      </c>
      <c r="B2806" s="6" t="s">
        <v>5572</v>
      </c>
      <c r="C2806" s="5" t="s">
        <v>5573</v>
      </c>
      <c r="D2806" s="7" t="n">
        <v>0.8</v>
      </c>
    </row>
    <row r="2807" customFormat="false" ht="13.5" hidden="false" customHeight="false" outlineLevel="0" collapsed="false">
      <c r="A2807" s="5" t="s">
        <v>3637</v>
      </c>
      <c r="B2807" s="6" t="s">
        <v>5574</v>
      </c>
      <c r="C2807" s="5" t="s">
        <v>5575</v>
      </c>
      <c r="D2807" s="7" t="n">
        <v>0.8</v>
      </c>
    </row>
    <row r="2808" customFormat="false" ht="13.5" hidden="false" customHeight="false" outlineLevel="0" collapsed="false">
      <c r="A2808" s="5" t="s">
        <v>3637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7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7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7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7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7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7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7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7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7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7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7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7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7</v>
      </c>
      <c r="B2821" s="6" t="s">
        <v>5602</v>
      </c>
      <c r="C2821" s="5" t="s">
        <v>2368</v>
      </c>
      <c r="D2821" s="7" t="n">
        <v>0.8</v>
      </c>
    </row>
    <row r="2822" customFormat="false" ht="13.5" hidden="false" customHeight="false" outlineLevel="0" collapsed="false">
      <c r="A2822" s="5" t="s">
        <v>3637</v>
      </c>
      <c r="B2822" s="6" t="s">
        <v>5603</v>
      </c>
      <c r="C2822" s="5" t="s">
        <v>5604</v>
      </c>
      <c r="D2822" s="7" t="n">
        <v>0.8</v>
      </c>
    </row>
    <row r="2823" customFormat="false" ht="13.5" hidden="false" customHeight="false" outlineLevel="0" collapsed="false">
      <c r="A2823" s="5" t="s">
        <v>3637</v>
      </c>
      <c r="B2823" s="6" t="s">
        <v>5605</v>
      </c>
      <c r="C2823" s="5" t="s">
        <v>5606</v>
      </c>
      <c r="D2823" s="7" t="n">
        <v>0.8</v>
      </c>
    </row>
    <row r="2824" customFormat="false" ht="13.5" hidden="false" customHeight="false" outlineLevel="0" collapsed="false">
      <c r="A2824" s="5" t="s">
        <v>3637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7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7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7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7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7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7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7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7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7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7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7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7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7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7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7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7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7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7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7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7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7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7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7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7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7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7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7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7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7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7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7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7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7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7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7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7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7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7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7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7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7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7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7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7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7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7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7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7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7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7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7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7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7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7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7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7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7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7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7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7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7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7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7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7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7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7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7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7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7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7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7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7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7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7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7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7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7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7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7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7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7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7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7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7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7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7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7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7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7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7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7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7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7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7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7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7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7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7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7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7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7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7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7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7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7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7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7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7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7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7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7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7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7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7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7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7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7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7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7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7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7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7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7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7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7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7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7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7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7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7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7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7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7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7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7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7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7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7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7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7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7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7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7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7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7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7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7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7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7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7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7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7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7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7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7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7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7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7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7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7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7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7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7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7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7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7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7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7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7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7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7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7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7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7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7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7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7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7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7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7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7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7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7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7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7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7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7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7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7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7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7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7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7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7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7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7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7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7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7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7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7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7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7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7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7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7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7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7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7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7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7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7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7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7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7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7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7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7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7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7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7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7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7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7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7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7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7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7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7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7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7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7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7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7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7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7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7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7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7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7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7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7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7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7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7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7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7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7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7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7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7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7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7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7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7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7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7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7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7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7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7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7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7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7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7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7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7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7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7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7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7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7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7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7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7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7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7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7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7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7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7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7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7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7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7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7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7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7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7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7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7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7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7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7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7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7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7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7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7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7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7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7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7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7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7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7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7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7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7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7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7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7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7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7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7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7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7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7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7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7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7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7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7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7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7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7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7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7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7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7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7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7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7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7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7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7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7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7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7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7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7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7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7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7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7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7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7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7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7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7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7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7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7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7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7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7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7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7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7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7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7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7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7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7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7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7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7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7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7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7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7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7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7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7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7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7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7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7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7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7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7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7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7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7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7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7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7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7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7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7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7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7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7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7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7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7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7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7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7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7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7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7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7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7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7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7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7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7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7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7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7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7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7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7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7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7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7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7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7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7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7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7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7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7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7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7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7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7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7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7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7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7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7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7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7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7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7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7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7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7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7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7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7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7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7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7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7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7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7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7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7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7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7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7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7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7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7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7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7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7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7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7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7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7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7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7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7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7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7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7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7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7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7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7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7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7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7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7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7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7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7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7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7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7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7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7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7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7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7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7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7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7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7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7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7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7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7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7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7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7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7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7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7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7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7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7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7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7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7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7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7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7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7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7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7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7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7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7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7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7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7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7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7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7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7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7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7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7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7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7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7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7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7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7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7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7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7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7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7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7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7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7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7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7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7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7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7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7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7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7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7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7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7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7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7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7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7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7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7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7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7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7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7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7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7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7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7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7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7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7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7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7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7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7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7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7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7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7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7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7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7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7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7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7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7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7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7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7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7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7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7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7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7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7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7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7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7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7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7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7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7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7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7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7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7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7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7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7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7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7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7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7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7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7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7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7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7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7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7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7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7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7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7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7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7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7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7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7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7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7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7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7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7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7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7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7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7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7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7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7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7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7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7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7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7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7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7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7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7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7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7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7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7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7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7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7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7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7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7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7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7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7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7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7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7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7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7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7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7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7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7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7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7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7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7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7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7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7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7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7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7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7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7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7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7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7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7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7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7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7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7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7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7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7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7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7</v>
      </c>
      <c r="B3520" s="8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7</v>
      </c>
      <c r="B3521" s="6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7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7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7</v>
      </c>
      <c r="B3524" s="15" t="s">
        <v>7007</v>
      </c>
      <c r="C3524" s="10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7</v>
      </c>
      <c r="B3525" s="6" t="s">
        <v>7009</v>
      </c>
      <c r="C3525" s="5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7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7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7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7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7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7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7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7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7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7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7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7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7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7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7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7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7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7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7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7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7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7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7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7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7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7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7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7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7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7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7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7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7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7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7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7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7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7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7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7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7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7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7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7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7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7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7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7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7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7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7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7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7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7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7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7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7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7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7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7</v>
      </c>
      <c r="B3585" s="8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7</v>
      </c>
      <c r="B3586" s="6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7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7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7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7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7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7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7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7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7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7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7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7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7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7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7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7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7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7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7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7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7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7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7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7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7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7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7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7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7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7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7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7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7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7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7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7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7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7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7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7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7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7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7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7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7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7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7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7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7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7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7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7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7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7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7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7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7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7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7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7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7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7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7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7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7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7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7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7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7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7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7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7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7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7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7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7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7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7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7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7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7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7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7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7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7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7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7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7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7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7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7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7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7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7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7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7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7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7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7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7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7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7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7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7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7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7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7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7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7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7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7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7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7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7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7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7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7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7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7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7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7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7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7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7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7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7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7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7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7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7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7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7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7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7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7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7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7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7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7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7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7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7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7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7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7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7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7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7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7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7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7</v>
      </c>
      <c r="B3737" s="6" t="s">
        <v>7433</v>
      </c>
      <c r="C3737" s="6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7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7</v>
      </c>
      <c r="B3739" s="6" t="s">
        <v>7437</v>
      </c>
      <c r="C3739" s="5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7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7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7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7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7</v>
      </c>
      <c r="B3744" s="6" t="s">
        <v>7447</v>
      </c>
      <c r="C3744" s="5" t="s">
        <v>7448</v>
      </c>
      <c r="D3744" s="7" t="n">
        <v>0.8</v>
      </c>
    </row>
  </sheetData>
  <autoFilter ref="A1:E3744"/>
  <conditionalFormatting sqref="B3524">
    <cfRule type="expression" priority="2" aboveAverage="0" equalAverage="0" bottom="0" percent="0" rank="0" text="" dxfId="2">
      <formula>AND(COUNTIF($B$3524:$B$3524,B3524)&gt;1,NOT(ISBLANK(B3524)))</formula>
    </cfRule>
  </conditionalFormatting>
  <conditionalFormatting sqref="B2106">
    <cfRule type="expression" priority="3" aboveAverage="0" equalAverage="0" bottom="0" percent="0" rank="0" text="" dxfId="3">
      <formula>AND(COUNTIF($B$2106:$B$2106,B2106)&gt;1,NOT(ISBLANK(B2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14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