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F$37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9" uniqueCount="7397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6"/>
  <sheetViews>
    <sheetView showFormulas="false" showGridLines="true" showRowColHeaders="true" showZeros="true" rightToLeft="false" tabSelected="true" showOutlineSymbols="true" defaultGridColor="true" view="normal" topLeftCell="A2083" colorId="64" zoomScale="100" zoomScaleNormal="100" zoomScalePageLayoutView="100" workbookViewId="0">
      <selection pane="topLeft" activeCell="D2110" activeCellId="0" sqref="D211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6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9" t="s">
        <v>1731</v>
      </c>
      <c r="C865" s="10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8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11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6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6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6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6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6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6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6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6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6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6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6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6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6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6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6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6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6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6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6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6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12" t="s">
        <v>4</v>
      </c>
      <c r="B1628" s="8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13" t="s">
        <v>3589</v>
      </c>
      <c r="C1794" s="14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3621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21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21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21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21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21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21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21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21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21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21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21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21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21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21</v>
      </c>
      <c r="B1824" s="8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21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21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21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21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21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21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21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21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21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21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21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21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21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21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21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21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21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21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21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21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21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21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21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21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21</v>
      </c>
      <c r="B1849" s="6" t="s">
        <v>3700</v>
      </c>
      <c r="C1849" s="6" t="s">
        <v>3701</v>
      </c>
      <c r="D1849" s="7" t="n">
        <v>0.8</v>
      </c>
    </row>
    <row r="1850" customFormat="false" ht="13.5" hidden="false" customHeight="false" outlineLevel="0" collapsed="false">
      <c r="A1850" s="5" t="s">
        <v>3621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21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21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21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21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21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21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21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21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21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21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21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21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21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21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21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21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21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21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21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21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21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21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21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21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21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21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21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21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21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21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21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21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21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21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21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21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21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21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21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21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21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21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21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21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21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21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21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21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21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21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21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21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21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21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21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21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21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21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21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21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21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21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21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21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21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21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21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21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21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21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21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21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21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21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21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21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21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21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21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21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21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21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21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21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21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21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21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21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21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21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21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21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21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21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21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21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21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21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21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21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21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21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21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21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21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21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21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21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21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21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21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21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21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21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21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21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21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21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21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21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21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21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21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21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21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21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21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21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21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21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21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21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21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21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21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21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21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21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21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21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21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21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21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21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21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21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21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21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21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21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21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21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21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21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21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21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21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21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21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21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21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21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21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21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21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21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21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21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21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21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21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21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21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21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21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21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21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21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21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21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21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21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21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21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21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21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21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21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21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21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21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21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21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21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21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21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21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21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21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21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21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21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21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21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21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21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21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21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21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21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21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21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21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21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21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21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21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21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21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21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21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21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21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21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21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21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21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21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21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21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21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21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21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21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21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21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21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21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21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21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21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21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21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21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21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21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21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21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21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21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21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21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21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21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21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21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21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21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21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21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21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21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21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21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21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21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21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21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21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21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21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21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21</v>
      </c>
      <c r="B2123" s="6" t="s">
        <v>4248</v>
      </c>
      <c r="C2123" s="6" t="s">
        <v>4249</v>
      </c>
      <c r="D2123" s="7" t="n">
        <v>0.8</v>
      </c>
    </row>
    <row r="2124" customFormat="false" ht="13.5" hidden="false" customHeight="false" outlineLevel="0" collapsed="false">
      <c r="A2124" s="5" t="s">
        <v>3621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21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21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21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21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21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21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21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21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21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21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21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21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21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21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21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21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21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21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21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21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21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21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21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21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21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21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21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21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21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21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21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21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21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21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21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21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21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21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21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21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21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21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21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21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21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21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21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21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21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21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21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21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21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21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21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21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21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21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21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21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21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21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21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21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21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21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21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21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21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21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21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21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21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21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21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21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21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21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21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21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21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21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21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21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21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21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21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21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21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21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21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21</v>
      </c>
      <c r="B2216" s="6" t="s">
        <v>4434</v>
      </c>
      <c r="C2216" s="6" t="s">
        <v>4435</v>
      </c>
      <c r="D2216" s="7" t="n">
        <v>0.8</v>
      </c>
    </row>
    <row r="2217" customFormat="false" ht="13.5" hidden="false" customHeight="false" outlineLevel="0" collapsed="false">
      <c r="A2217" s="5" t="s">
        <v>3621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21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21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21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21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21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21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21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21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21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21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21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21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21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21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21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21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21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21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21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21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21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21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21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21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21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21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21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21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21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21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21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21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21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21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21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21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21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21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21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21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21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21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21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21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21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21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21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21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21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21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21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21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21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21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21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21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21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21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21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21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21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21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21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21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21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21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21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21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21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21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21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21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21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21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21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21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21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21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21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21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21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21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21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21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21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21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21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21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21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21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21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21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21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21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21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21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21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21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21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21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21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21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21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21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21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21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21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21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21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21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21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21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21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21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21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21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21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21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21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21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21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21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21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21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21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21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21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21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21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21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21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21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21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21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21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21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21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21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21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21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21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21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21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21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21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21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21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21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21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21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21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21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21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21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21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21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21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21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21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21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21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21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21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21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21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21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21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21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21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21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21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21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21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21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21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21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21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21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21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21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21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21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21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21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21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21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21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21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21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21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21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21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21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21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21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21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21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21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21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21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21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21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21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21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21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21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21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21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21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21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21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21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21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21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21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21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21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21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21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21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21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21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21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21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21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21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21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21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21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21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21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21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21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21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21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21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21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21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21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21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21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21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21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21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21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21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21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21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21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21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21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21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21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21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21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21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21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21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21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21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21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21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21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21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21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21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21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21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21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21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21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21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21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21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21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21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21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21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21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21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21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21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21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21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21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21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21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21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21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21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21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21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21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21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21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21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21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21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21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21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21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21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21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21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21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21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21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21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21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21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21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21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21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21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21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21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21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21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21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21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21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21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21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21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21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21</v>
      </c>
      <c r="B2543" s="6" t="s">
        <v>5088</v>
      </c>
      <c r="C2543" s="6" t="s">
        <v>5089</v>
      </c>
      <c r="D2543" s="7" t="n">
        <v>0.8</v>
      </c>
    </row>
    <row r="2544" customFormat="false" ht="13.5" hidden="false" customHeight="false" outlineLevel="0" collapsed="false">
      <c r="A2544" s="5" t="s">
        <v>3621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21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21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21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21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21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21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21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21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21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21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21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21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21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21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21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21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21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21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21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21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21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21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21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21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21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21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21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21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21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21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21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21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21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21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21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21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21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21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21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21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21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21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21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21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21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21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21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21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21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21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21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21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21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21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21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21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21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21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21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21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21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21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21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21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21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21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21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21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21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21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21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21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21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21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21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21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21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21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21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21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21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21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21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21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21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21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21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21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21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21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21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21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21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21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21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21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21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21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21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21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21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21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21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21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21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21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21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21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21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21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21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21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21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21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21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21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21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21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21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21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21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21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21</v>
      </c>
      <c r="B2667" s="6" t="s">
        <v>5336</v>
      </c>
      <c r="C2667" s="6" t="s">
        <v>2098</v>
      </c>
      <c r="D2667" s="7" t="n">
        <v>0.8</v>
      </c>
    </row>
    <row r="2668" customFormat="false" ht="13.5" hidden="false" customHeight="false" outlineLevel="0" collapsed="false">
      <c r="A2668" s="5" t="s">
        <v>3621</v>
      </c>
      <c r="B2668" s="6" t="s">
        <v>5337</v>
      </c>
      <c r="C2668" s="6" t="s">
        <v>2222</v>
      </c>
      <c r="D2668" s="7" t="n">
        <v>0.8</v>
      </c>
    </row>
    <row r="2669" customFormat="false" ht="13.5" hidden="false" customHeight="false" outlineLevel="0" collapsed="false">
      <c r="A2669" s="5" t="s">
        <v>3621</v>
      </c>
      <c r="B2669" s="6" t="s">
        <v>5338</v>
      </c>
      <c r="C2669" s="5" t="s">
        <v>5339</v>
      </c>
      <c r="D2669" s="7" t="n">
        <v>0.8</v>
      </c>
    </row>
    <row r="2670" customFormat="false" ht="13.5" hidden="false" customHeight="false" outlineLevel="0" collapsed="false">
      <c r="A2670" s="5" t="s">
        <v>3621</v>
      </c>
      <c r="B2670" s="6" t="s">
        <v>5340</v>
      </c>
      <c r="C2670" s="6" t="s">
        <v>5341</v>
      </c>
      <c r="D2670" s="7" t="n">
        <v>0.8</v>
      </c>
    </row>
    <row r="2671" customFormat="false" ht="13.5" hidden="false" customHeight="false" outlineLevel="0" collapsed="false">
      <c r="A2671" s="5" t="s">
        <v>3621</v>
      </c>
      <c r="B2671" s="6" t="s">
        <v>5342</v>
      </c>
      <c r="C2671" s="6" t="s">
        <v>5343</v>
      </c>
      <c r="D2671" s="7" t="n">
        <v>0.8</v>
      </c>
    </row>
    <row r="2672" customFormat="false" ht="13.5" hidden="false" customHeight="false" outlineLevel="0" collapsed="false">
      <c r="A2672" s="5" t="s">
        <v>3621</v>
      </c>
      <c r="B2672" s="6" t="s">
        <v>5344</v>
      </c>
      <c r="C2672" s="5" t="s">
        <v>2326</v>
      </c>
      <c r="D2672" s="7" t="n">
        <v>0.8</v>
      </c>
    </row>
    <row r="2673" customFormat="false" ht="13.5" hidden="false" customHeight="false" outlineLevel="0" collapsed="false">
      <c r="A2673" s="5" t="s">
        <v>3621</v>
      </c>
      <c r="B2673" s="6" t="s">
        <v>5345</v>
      </c>
      <c r="C2673" s="6" t="s">
        <v>2132</v>
      </c>
      <c r="D2673" s="7" t="n">
        <v>0.8</v>
      </c>
    </row>
    <row r="2674" customFormat="false" ht="13.5" hidden="false" customHeight="false" outlineLevel="0" collapsed="false">
      <c r="A2674" s="5" t="s">
        <v>3621</v>
      </c>
      <c r="B2674" s="6" t="s">
        <v>5346</v>
      </c>
      <c r="C2674" s="6" t="s">
        <v>5347</v>
      </c>
      <c r="D2674" s="7" t="n">
        <v>0.8</v>
      </c>
    </row>
    <row r="2675" customFormat="false" ht="13.5" hidden="false" customHeight="false" outlineLevel="0" collapsed="false">
      <c r="A2675" s="5" t="s">
        <v>3621</v>
      </c>
      <c r="B2675" s="6" t="s">
        <v>5348</v>
      </c>
      <c r="C2675" s="6" t="s">
        <v>2384</v>
      </c>
      <c r="D2675" s="7" t="n">
        <v>0.8</v>
      </c>
    </row>
    <row r="2676" customFormat="false" ht="13.5" hidden="false" customHeight="false" outlineLevel="0" collapsed="false">
      <c r="A2676" s="5" t="s">
        <v>3621</v>
      </c>
      <c r="B2676" s="6" t="s">
        <v>5349</v>
      </c>
      <c r="C2676" s="5" t="s">
        <v>5350</v>
      </c>
      <c r="D2676" s="7" t="n">
        <v>0.8</v>
      </c>
    </row>
    <row r="2677" customFormat="false" ht="13.5" hidden="false" customHeight="false" outlineLevel="0" collapsed="false">
      <c r="A2677" s="5" t="s">
        <v>3621</v>
      </c>
      <c r="B2677" s="6" t="s">
        <v>5351</v>
      </c>
      <c r="C2677" s="6" t="s">
        <v>5352</v>
      </c>
      <c r="D2677" s="7" t="n">
        <v>0.8</v>
      </c>
    </row>
    <row r="2678" customFormat="false" ht="13.5" hidden="false" customHeight="false" outlineLevel="0" collapsed="false">
      <c r="A2678" s="5" t="s">
        <v>3621</v>
      </c>
      <c r="B2678" s="6" t="s">
        <v>5353</v>
      </c>
      <c r="C2678" s="6" t="s">
        <v>5354</v>
      </c>
      <c r="D2678" s="7" t="n">
        <v>0.8</v>
      </c>
    </row>
    <row r="2679" customFormat="false" ht="13.5" hidden="false" customHeight="false" outlineLevel="0" collapsed="false">
      <c r="A2679" s="5" t="s">
        <v>3621</v>
      </c>
      <c r="B2679" s="6" t="s">
        <v>5355</v>
      </c>
      <c r="C2679" s="6" t="s">
        <v>5356</v>
      </c>
      <c r="D2679" s="7" t="n">
        <v>0.8</v>
      </c>
    </row>
    <row r="2680" customFormat="false" ht="13.5" hidden="false" customHeight="false" outlineLevel="0" collapsed="false">
      <c r="A2680" s="5" t="s">
        <v>3621</v>
      </c>
      <c r="B2680" s="6" t="s">
        <v>5357</v>
      </c>
      <c r="C2680" s="6" t="s">
        <v>5358</v>
      </c>
      <c r="D2680" s="7" t="n">
        <v>0.8</v>
      </c>
    </row>
    <row r="2681" customFormat="false" ht="13.5" hidden="false" customHeight="false" outlineLevel="0" collapsed="false">
      <c r="A2681" s="5" t="s">
        <v>3621</v>
      </c>
      <c r="B2681" s="6" t="s">
        <v>5359</v>
      </c>
      <c r="C2681" s="6" t="s">
        <v>5360</v>
      </c>
      <c r="D2681" s="7" t="n">
        <v>0.8</v>
      </c>
    </row>
    <row r="2682" customFormat="false" ht="13.5" hidden="false" customHeight="false" outlineLevel="0" collapsed="false">
      <c r="A2682" s="5" t="s">
        <v>3621</v>
      </c>
      <c r="B2682" s="6" t="s">
        <v>5361</v>
      </c>
      <c r="C2682" s="6" t="s">
        <v>2136</v>
      </c>
      <c r="D2682" s="7" t="n">
        <v>0.8</v>
      </c>
    </row>
    <row r="2683" customFormat="false" ht="13.5" hidden="false" customHeight="false" outlineLevel="0" collapsed="false">
      <c r="A2683" s="5" t="s">
        <v>3621</v>
      </c>
      <c r="B2683" s="6" t="s">
        <v>5362</v>
      </c>
      <c r="C2683" s="6" t="s">
        <v>2330</v>
      </c>
      <c r="D2683" s="7" t="n">
        <v>0.8</v>
      </c>
    </row>
    <row r="2684" customFormat="false" ht="13.5" hidden="false" customHeight="false" outlineLevel="0" collapsed="false">
      <c r="A2684" s="5" t="s">
        <v>3621</v>
      </c>
      <c r="B2684" s="6" t="s">
        <v>5363</v>
      </c>
      <c r="C2684" s="5" t="s">
        <v>5364</v>
      </c>
      <c r="D2684" s="7" t="n">
        <v>0.8</v>
      </c>
    </row>
    <row r="2685" customFormat="false" ht="13.5" hidden="false" customHeight="false" outlineLevel="0" collapsed="false">
      <c r="A2685" s="5" t="s">
        <v>3621</v>
      </c>
      <c r="B2685" s="6" t="s">
        <v>5365</v>
      </c>
      <c r="C2685" s="6" t="s">
        <v>5366</v>
      </c>
      <c r="D2685" s="7" t="n">
        <v>0.8</v>
      </c>
    </row>
    <row r="2686" customFormat="false" ht="13.5" hidden="false" customHeight="false" outlineLevel="0" collapsed="false">
      <c r="A2686" s="5" t="s">
        <v>3621</v>
      </c>
      <c r="B2686" s="6" t="s">
        <v>5367</v>
      </c>
      <c r="C2686" s="5" t="s">
        <v>5368</v>
      </c>
      <c r="D2686" s="7" t="n">
        <v>0.8</v>
      </c>
    </row>
    <row r="2687" customFormat="false" ht="13.5" hidden="false" customHeight="false" outlineLevel="0" collapsed="false">
      <c r="A2687" s="5" t="s">
        <v>3621</v>
      </c>
      <c r="B2687" s="6" t="s">
        <v>5369</v>
      </c>
      <c r="C2687" s="5" t="s">
        <v>5370</v>
      </c>
      <c r="D2687" s="7" t="n">
        <v>0.8</v>
      </c>
    </row>
    <row r="2688" customFormat="false" ht="13.5" hidden="false" customHeight="false" outlineLevel="0" collapsed="false">
      <c r="A2688" s="5" t="s">
        <v>3621</v>
      </c>
      <c r="B2688" s="6" t="s">
        <v>5371</v>
      </c>
      <c r="C2688" s="5" t="s">
        <v>5372</v>
      </c>
      <c r="D2688" s="7" t="n">
        <v>0.8</v>
      </c>
    </row>
    <row r="2689" customFormat="false" ht="13.5" hidden="false" customHeight="false" outlineLevel="0" collapsed="false">
      <c r="A2689" s="5" t="s">
        <v>3621</v>
      </c>
      <c r="B2689" s="6" t="s">
        <v>5373</v>
      </c>
      <c r="C2689" s="5" t="s">
        <v>2364</v>
      </c>
      <c r="D2689" s="7" t="n">
        <v>0.8</v>
      </c>
    </row>
    <row r="2690" customFormat="false" ht="13.5" hidden="false" customHeight="false" outlineLevel="0" collapsed="false">
      <c r="A2690" s="5" t="s">
        <v>3621</v>
      </c>
      <c r="B2690" s="6" t="s">
        <v>5374</v>
      </c>
      <c r="C2690" s="5" t="s">
        <v>5375</v>
      </c>
      <c r="D2690" s="7" t="n">
        <v>0.8</v>
      </c>
    </row>
    <row r="2691" customFormat="false" ht="13.5" hidden="false" customHeight="false" outlineLevel="0" collapsed="false">
      <c r="A2691" s="5" t="s">
        <v>3621</v>
      </c>
      <c r="B2691" s="6" t="s">
        <v>5376</v>
      </c>
      <c r="C2691" s="5" t="s">
        <v>5377</v>
      </c>
      <c r="D2691" s="7" t="n">
        <v>0.8</v>
      </c>
    </row>
    <row r="2692" customFormat="false" ht="13.5" hidden="false" customHeight="false" outlineLevel="0" collapsed="false">
      <c r="A2692" s="5" t="s">
        <v>3621</v>
      </c>
      <c r="B2692" s="6" t="s">
        <v>5378</v>
      </c>
      <c r="C2692" s="5" t="s">
        <v>5379</v>
      </c>
      <c r="D2692" s="7" t="n">
        <v>0.8</v>
      </c>
    </row>
    <row r="2693" customFormat="false" ht="13.5" hidden="false" customHeight="false" outlineLevel="0" collapsed="false">
      <c r="A2693" s="5" t="s">
        <v>3621</v>
      </c>
      <c r="B2693" s="6" t="s">
        <v>5380</v>
      </c>
      <c r="C2693" s="5" t="s">
        <v>2382</v>
      </c>
      <c r="D2693" s="7" t="n">
        <v>0.8</v>
      </c>
    </row>
    <row r="2694" customFormat="false" ht="13.5" hidden="false" customHeight="false" outlineLevel="0" collapsed="false">
      <c r="A2694" s="5" t="s">
        <v>3621</v>
      </c>
      <c r="B2694" s="6" t="s">
        <v>5381</v>
      </c>
      <c r="C2694" s="5" t="s">
        <v>5382</v>
      </c>
      <c r="D2694" s="7" t="n">
        <v>0.8</v>
      </c>
    </row>
    <row r="2695" customFormat="false" ht="13.5" hidden="false" customHeight="false" outlineLevel="0" collapsed="false">
      <c r="A2695" s="5" t="s">
        <v>3621</v>
      </c>
      <c r="B2695" s="6" t="s">
        <v>5383</v>
      </c>
      <c r="C2695" s="6" t="s">
        <v>2322</v>
      </c>
      <c r="D2695" s="7" t="n">
        <v>0.8</v>
      </c>
    </row>
    <row r="2696" customFormat="false" ht="13.5" hidden="false" customHeight="false" outlineLevel="0" collapsed="false">
      <c r="A2696" s="5" t="s">
        <v>3621</v>
      </c>
      <c r="B2696" s="6" t="s">
        <v>5384</v>
      </c>
      <c r="C2696" s="6" t="s">
        <v>5385</v>
      </c>
      <c r="D2696" s="7" t="n">
        <v>0.8</v>
      </c>
    </row>
    <row r="2697" customFormat="false" ht="13.5" hidden="false" customHeight="false" outlineLevel="0" collapsed="false">
      <c r="A2697" s="5" t="s">
        <v>3621</v>
      </c>
      <c r="B2697" s="6" t="s">
        <v>5386</v>
      </c>
      <c r="C2697" s="6" t="s">
        <v>5387</v>
      </c>
      <c r="D2697" s="7" t="n">
        <v>0.8</v>
      </c>
    </row>
    <row r="2698" customFormat="false" ht="13.5" hidden="false" customHeight="false" outlineLevel="0" collapsed="false">
      <c r="A2698" s="5" t="s">
        <v>3621</v>
      </c>
      <c r="B2698" s="6" t="s">
        <v>5388</v>
      </c>
      <c r="C2698" s="5" t="s">
        <v>5389</v>
      </c>
      <c r="D2698" s="7" t="n">
        <v>0.8</v>
      </c>
    </row>
    <row r="2699" customFormat="false" ht="13.5" hidden="false" customHeight="false" outlineLevel="0" collapsed="false">
      <c r="A2699" s="5" t="s">
        <v>3621</v>
      </c>
      <c r="B2699" s="6" t="s">
        <v>5390</v>
      </c>
      <c r="C2699" s="6" t="s">
        <v>2344</v>
      </c>
      <c r="D2699" s="7" t="n">
        <v>0.8</v>
      </c>
    </row>
    <row r="2700" customFormat="false" ht="13.5" hidden="false" customHeight="false" outlineLevel="0" collapsed="false">
      <c r="A2700" s="5" t="s">
        <v>3621</v>
      </c>
      <c r="B2700" s="6" t="s">
        <v>5391</v>
      </c>
      <c r="C2700" s="5" t="s">
        <v>2372</v>
      </c>
      <c r="D2700" s="7" t="n">
        <v>0.8</v>
      </c>
    </row>
    <row r="2701" customFormat="false" ht="13.5" hidden="false" customHeight="false" outlineLevel="0" collapsed="false">
      <c r="A2701" s="5" t="s">
        <v>3621</v>
      </c>
      <c r="B2701" s="6" t="s">
        <v>5392</v>
      </c>
      <c r="C2701" s="5" t="s">
        <v>5393</v>
      </c>
      <c r="D2701" s="7" t="n">
        <v>0.8</v>
      </c>
    </row>
    <row r="2702" customFormat="false" ht="13.5" hidden="false" customHeight="false" outlineLevel="0" collapsed="false">
      <c r="A2702" s="5" t="s">
        <v>3621</v>
      </c>
      <c r="B2702" s="6" t="s">
        <v>5394</v>
      </c>
      <c r="C2702" s="5" t="s">
        <v>2350</v>
      </c>
      <c r="D2702" s="7" t="n">
        <v>0.8</v>
      </c>
    </row>
    <row r="2703" customFormat="false" ht="13.5" hidden="false" customHeight="false" outlineLevel="0" collapsed="false">
      <c r="A2703" s="5" t="s">
        <v>3621</v>
      </c>
      <c r="B2703" s="6" t="s">
        <v>5395</v>
      </c>
      <c r="C2703" s="5" t="s">
        <v>5396</v>
      </c>
      <c r="D2703" s="7" t="n">
        <v>0.8</v>
      </c>
    </row>
    <row r="2704" customFormat="false" ht="13.5" hidden="false" customHeight="false" outlineLevel="0" collapsed="false">
      <c r="A2704" s="5" t="s">
        <v>3621</v>
      </c>
      <c r="B2704" s="6" t="s">
        <v>5397</v>
      </c>
      <c r="C2704" s="6" t="s">
        <v>2142</v>
      </c>
      <c r="D2704" s="7" t="n">
        <v>0.8</v>
      </c>
    </row>
    <row r="2705" customFormat="false" ht="13.5" hidden="false" customHeight="false" outlineLevel="0" collapsed="false">
      <c r="A2705" s="5" t="s">
        <v>3621</v>
      </c>
      <c r="B2705" s="6" t="s">
        <v>5398</v>
      </c>
      <c r="C2705" s="6" t="s">
        <v>5399</v>
      </c>
      <c r="D2705" s="7" t="n">
        <v>0.8</v>
      </c>
    </row>
    <row r="2706" customFormat="false" ht="13.5" hidden="false" customHeight="false" outlineLevel="0" collapsed="false">
      <c r="A2706" s="5" t="s">
        <v>3621</v>
      </c>
      <c r="B2706" s="6" t="s">
        <v>5400</v>
      </c>
      <c r="C2706" s="5" t="s">
        <v>5401</v>
      </c>
      <c r="D2706" s="7" t="n">
        <v>0.8</v>
      </c>
    </row>
    <row r="2707" customFormat="false" ht="13.5" hidden="false" customHeight="false" outlineLevel="0" collapsed="false">
      <c r="A2707" s="5" t="s">
        <v>3621</v>
      </c>
      <c r="B2707" s="6" t="s">
        <v>5402</v>
      </c>
      <c r="C2707" s="5" t="s">
        <v>5403</v>
      </c>
      <c r="D2707" s="7" t="n">
        <v>0.8</v>
      </c>
    </row>
    <row r="2708" customFormat="false" ht="13.5" hidden="false" customHeight="false" outlineLevel="0" collapsed="false">
      <c r="A2708" s="5" t="s">
        <v>3621</v>
      </c>
      <c r="B2708" s="6" t="s">
        <v>5404</v>
      </c>
      <c r="C2708" s="5" t="s">
        <v>5405</v>
      </c>
      <c r="D2708" s="7" t="n">
        <v>0.8</v>
      </c>
    </row>
    <row r="2709" customFormat="false" ht="13.5" hidden="false" customHeight="false" outlineLevel="0" collapsed="false">
      <c r="A2709" s="5" t="s">
        <v>3621</v>
      </c>
      <c r="B2709" s="6" t="s">
        <v>5406</v>
      </c>
      <c r="C2709" s="5" t="s">
        <v>2314</v>
      </c>
      <c r="D2709" s="7" t="n">
        <v>0.8</v>
      </c>
    </row>
    <row r="2710" customFormat="false" ht="13.5" hidden="false" customHeight="false" outlineLevel="0" collapsed="false">
      <c r="A2710" s="5" t="s">
        <v>3621</v>
      </c>
      <c r="B2710" s="6" t="s">
        <v>5407</v>
      </c>
      <c r="C2710" s="5" t="s">
        <v>5408</v>
      </c>
      <c r="D2710" s="7" t="n">
        <v>0.8</v>
      </c>
    </row>
    <row r="2711" customFormat="false" ht="13.5" hidden="false" customHeight="false" outlineLevel="0" collapsed="false">
      <c r="A2711" s="5" t="s">
        <v>3621</v>
      </c>
      <c r="B2711" s="6" t="s">
        <v>5409</v>
      </c>
      <c r="C2711" s="6" t="s">
        <v>5410</v>
      </c>
      <c r="D2711" s="7" t="n">
        <v>0.8</v>
      </c>
    </row>
    <row r="2712" customFormat="false" ht="13.5" hidden="false" customHeight="false" outlineLevel="0" collapsed="false">
      <c r="A2712" s="5" t="s">
        <v>3621</v>
      </c>
      <c r="B2712" s="6" t="s">
        <v>5411</v>
      </c>
      <c r="C2712" s="5" t="s">
        <v>2422</v>
      </c>
      <c r="D2712" s="7" t="n">
        <v>0.8</v>
      </c>
    </row>
    <row r="2713" customFormat="false" ht="13.5" hidden="false" customHeight="false" outlineLevel="0" collapsed="false">
      <c r="A2713" s="5" t="s">
        <v>3621</v>
      </c>
      <c r="B2713" s="6" t="s">
        <v>5412</v>
      </c>
      <c r="C2713" s="5" t="s">
        <v>5413</v>
      </c>
      <c r="D2713" s="7" t="n">
        <v>0.8</v>
      </c>
    </row>
    <row r="2714" customFormat="false" ht="13.5" hidden="false" customHeight="false" outlineLevel="0" collapsed="false">
      <c r="A2714" s="5" t="s">
        <v>3621</v>
      </c>
      <c r="B2714" s="6" t="s">
        <v>5414</v>
      </c>
      <c r="C2714" s="5" t="s">
        <v>5415</v>
      </c>
      <c r="D2714" s="7" t="n">
        <v>0.8</v>
      </c>
    </row>
    <row r="2715" customFormat="false" ht="13.5" hidden="false" customHeight="false" outlineLevel="0" collapsed="false">
      <c r="A2715" s="5" t="s">
        <v>3621</v>
      </c>
      <c r="B2715" s="6" t="s">
        <v>5416</v>
      </c>
      <c r="C2715" s="5" t="s">
        <v>5417</v>
      </c>
      <c r="D2715" s="7" t="n">
        <v>0.8</v>
      </c>
    </row>
    <row r="2716" customFormat="false" ht="13.5" hidden="false" customHeight="false" outlineLevel="0" collapsed="false">
      <c r="A2716" s="5" t="s">
        <v>3621</v>
      </c>
      <c r="B2716" s="6" t="s">
        <v>5418</v>
      </c>
      <c r="C2716" s="5" t="s">
        <v>5419</v>
      </c>
      <c r="D2716" s="7" t="n">
        <v>0.8</v>
      </c>
    </row>
    <row r="2717" customFormat="false" ht="13.5" hidden="false" customHeight="false" outlineLevel="0" collapsed="false">
      <c r="A2717" s="5" t="s">
        <v>3621</v>
      </c>
      <c r="B2717" s="6" t="s">
        <v>5420</v>
      </c>
      <c r="C2717" s="5" t="s">
        <v>2242</v>
      </c>
      <c r="D2717" s="7" t="n">
        <v>0.8</v>
      </c>
    </row>
    <row r="2718" customFormat="false" ht="13.5" hidden="false" customHeight="false" outlineLevel="0" collapsed="false">
      <c r="A2718" s="5" t="s">
        <v>3621</v>
      </c>
      <c r="B2718" s="6" t="s">
        <v>5421</v>
      </c>
      <c r="C2718" s="5" t="s">
        <v>5422</v>
      </c>
      <c r="D2718" s="7" t="n">
        <v>0.8</v>
      </c>
    </row>
    <row r="2719" customFormat="false" ht="13.5" hidden="false" customHeight="false" outlineLevel="0" collapsed="false">
      <c r="A2719" s="5" t="s">
        <v>3621</v>
      </c>
      <c r="B2719" s="6" t="s">
        <v>5423</v>
      </c>
      <c r="C2719" s="5" t="s">
        <v>2354</v>
      </c>
      <c r="D2719" s="7" t="n">
        <v>0.8</v>
      </c>
    </row>
    <row r="2720" customFormat="false" ht="13.5" hidden="false" customHeight="false" outlineLevel="0" collapsed="false">
      <c r="A2720" s="5" t="s">
        <v>3621</v>
      </c>
      <c r="B2720" s="6" t="s">
        <v>5424</v>
      </c>
      <c r="C2720" s="5" t="s">
        <v>2244</v>
      </c>
      <c r="D2720" s="7" t="n">
        <v>0.8</v>
      </c>
    </row>
    <row r="2721" customFormat="false" ht="13.5" hidden="false" customHeight="false" outlineLevel="0" collapsed="false">
      <c r="A2721" s="5" t="s">
        <v>3621</v>
      </c>
      <c r="B2721" s="6" t="s">
        <v>5425</v>
      </c>
      <c r="C2721" s="5" t="s">
        <v>2366</v>
      </c>
      <c r="D2721" s="7" t="n">
        <v>0.8</v>
      </c>
    </row>
    <row r="2722" customFormat="false" ht="13.5" hidden="false" customHeight="false" outlineLevel="0" collapsed="false">
      <c r="A2722" s="5" t="s">
        <v>3621</v>
      </c>
      <c r="B2722" s="6" t="s">
        <v>5426</v>
      </c>
      <c r="C2722" s="5" t="s">
        <v>5427</v>
      </c>
      <c r="D2722" s="7" t="n">
        <v>0.8</v>
      </c>
    </row>
    <row r="2723" customFormat="false" ht="13.5" hidden="false" customHeight="false" outlineLevel="0" collapsed="false">
      <c r="A2723" s="5" t="s">
        <v>3621</v>
      </c>
      <c r="B2723" s="6" t="s">
        <v>5428</v>
      </c>
      <c r="C2723" s="5" t="s">
        <v>5429</v>
      </c>
      <c r="D2723" s="7" t="n">
        <v>0.8</v>
      </c>
    </row>
    <row r="2724" customFormat="false" ht="13.5" hidden="false" customHeight="false" outlineLevel="0" collapsed="false">
      <c r="A2724" s="5" t="s">
        <v>3621</v>
      </c>
      <c r="B2724" s="6" t="s">
        <v>5430</v>
      </c>
      <c r="C2724" s="5" t="s">
        <v>2418</v>
      </c>
      <c r="D2724" s="7" t="n">
        <v>0.8</v>
      </c>
    </row>
    <row r="2725" customFormat="false" ht="13.5" hidden="false" customHeight="false" outlineLevel="0" collapsed="false">
      <c r="A2725" s="5" t="s">
        <v>3621</v>
      </c>
      <c r="B2725" s="6" t="s">
        <v>5431</v>
      </c>
      <c r="C2725" s="5" t="s">
        <v>5432</v>
      </c>
      <c r="D2725" s="7" t="n">
        <v>0.8</v>
      </c>
    </row>
    <row r="2726" customFormat="false" ht="13.5" hidden="false" customHeight="false" outlineLevel="0" collapsed="false">
      <c r="A2726" s="5" t="s">
        <v>3621</v>
      </c>
      <c r="B2726" s="6" t="s">
        <v>5433</v>
      </c>
      <c r="C2726" s="5" t="s">
        <v>2424</v>
      </c>
      <c r="D2726" s="7" t="n">
        <v>0.8</v>
      </c>
    </row>
    <row r="2727" customFormat="false" ht="13.5" hidden="false" customHeight="false" outlineLevel="0" collapsed="false">
      <c r="A2727" s="5" t="s">
        <v>3621</v>
      </c>
      <c r="B2727" s="6" t="s">
        <v>5434</v>
      </c>
      <c r="C2727" s="5" t="s">
        <v>5435</v>
      </c>
      <c r="D2727" s="7" t="n">
        <v>0.8</v>
      </c>
    </row>
    <row r="2728" customFormat="false" ht="13.5" hidden="false" customHeight="false" outlineLevel="0" collapsed="false">
      <c r="A2728" s="5" t="s">
        <v>3621</v>
      </c>
      <c r="B2728" s="6" t="s">
        <v>5436</v>
      </c>
      <c r="C2728" s="5" t="s">
        <v>5437</v>
      </c>
      <c r="D2728" s="7" t="n">
        <v>0.8</v>
      </c>
    </row>
    <row r="2729" customFormat="false" ht="13.5" hidden="false" customHeight="false" outlineLevel="0" collapsed="false">
      <c r="A2729" s="5" t="s">
        <v>3621</v>
      </c>
      <c r="B2729" s="6" t="s">
        <v>5438</v>
      </c>
      <c r="C2729" s="5" t="s">
        <v>5439</v>
      </c>
      <c r="D2729" s="7" t="n">
        <v>0.8</v>
      </c>
    </row>
    <row r="2730" customFormat="false" ht="13.5" hidden="false" customHeight="false" outlineLevel="0" collapsed="false">
      <c r="A2730" s="5" t="s">
        <v>3621</v>
      </c>
      <c r="B2730" s="6" t="s">
        <v>5440</v>
      </c>
      <c r="C2730" s="5" t="s">
        <v>5441</v>
      </c>
      <c r="D2730" s="7" t="n">
        <v>0.8</v>
      </c>
    </row>
    <row r="2731" customFormat="false" ht="13.5" hidden="false" customHeight="false" outlineLevel="0" collapsed="false">
      <c r="A2731" s="5" t="s">
        <v>3621</v>
      </c>
      <c r="B2731" s="6" t="s">
        <v>5442</v>
      </c>
      <c r="C2731" s="5" t="s">
        <v>2250</v>
      </c>
      <c r="D2731" s="7" t="n">
        <v>0.8</v>
      </c>
    </row>
    <row r="2732" customFormat="false" ht="13.5" hidden="false" customHeight="false" outlineLevel="0" collapsed="false">
      <c r="A2732" s="5" t="s">
        <v>3621</v>
      </c>
      <c r="B2732" s="6" t="s">
        <v>5443</v>
      </c>
      <c r="C2732" s="5" t="s">
        <v>2254</v>
      </c>
      <c r="D2732" s="7" t="n">
        <v>0.8</v>
      </c>
    </row>
    <row r="2733" customFormat="false" ht="13.5" hidden="false" customHeight="false" outlineLevel="0" collapsed="false">
      <c r="A2733" s="5" t="s">
        <v>3621</v>
      </c>
      <c r="B2733" s="6" t="s">
        <v>5444</v>
      </c>
      <c r="C2733" s="5" t="s">
        <v>5445</v>
      </c>
      <c r="D2733" s="7" t="n">
        <v>0.8</v>
      </c>
    </row>
    <row r="2734" customFormat="false" ht="13.5" hidden="false" customHeight="false" outlineLevel="0" collapsed="false">
      <c r="A2734" s="5" t="s">
        <v>3621</v>
      </c>
      <c r="B2734" s="6" t="s">
        <v>5446</v>
      </c>
      <c r="C2734" s="5" t="s">
        <v>5447</v>
      </c>
      <c r="D2734" s="7" t="n">
        <v>0.8</v>
      </c>
    </row>
    <row r="2735" customFormat="false" ht="13.5" hidden="false" customHeight="false" outlineLevel="0" collapsed="false">
      <c r="A2735" s="5" t="s">
        <v>3621</v>
      </c>
      <c r="B2735" s="6" t="s">
        <v>5448</v>
      </c>
      <c r="C2735" s="6" t="s">
        <v>2212</v>
      </c>
      <c r="D2735" s="7" t="n">
        <v>0.8</v>
      </c>
    </row>
    <row r="2736" customFormat="false" ht="13.5" hidden="false" customHeight="false" outlineLevel="0" collapsed="false">
      <c r="A2736" s="5" t="s">
        <v>3621</v>
      </c>
      <c r="B2736" s="6" t="s">
        <v>5449</v>
      </c>
      <c r="C2736" s="6" t="s">
        <v>5450</v>
      </c>
      <c r="D2736" s="7" t="n">
        <v>0.8</v>
      </c>
    </row>
    <row r="2737" customFormat="false" ht="13.5" hidden="false" customHeight="false" outlineLevel="0" collapsed="false">
      <c r="A2737" s="5" t="s">
        <v>3621</v>
      </c>
      <c r="B2737" s="6" t="s">
        <v>5451</v>
      </c>
      <c r="C2737" s="5" t="s">
        <v>5452</v>
      </c>
      <c r="D2737" s="7" t="n">
        <v>0.8</v>
      </c>
    </row>
    <row r="2738" customFormat="false" ht="13.5" hidden="false" customHeight="false" outlineLevel="0" collapsed="false">
      <c r="A2738" s="5" t="s">
        <v>3621</v>
      </c>
      <c r="B2738" s="6" t="s">
        <v>5453</v>
      </c>
      <c r="C2738" s="5" t="s">
        <v>2144</v>
      </c>
      <c r="D2738" s="7" t="n">
        <v>0.8</v>
      </c>
    </row>
    <row r="2739" customFormat="false" ht="13.5" hidden="false" customHeight="false" outlineLevel="0" collapsed="false">
      <c r="A2739" s="5" t="s">
        <v>3621</v>
      </c>
      <c r="B2739" s="6" t="s">
        <v>5454</v>
      </c>
      <c r="C2739" s="5" t="s">
        <v>5455</v>
      </c>
      <c r="D2739" s="7" t="n">
        <v>0.8</v>
      </c>
    </row>
    <row r="2740" customFormat="false" ht="13.5" hidden="false" customHeight="false" outlineLevel="0" collapsed="false">
      <c r="A2740" s="5" t="s">
        <v>3621</v>
      </c>
      <c r="B2740" s="6" t="s">
        <v>5456</v>
      </c>
      <c r="C2740" s="5" t="s">
        <v>5457</v>
      </c>
      <c r="D2740" s="7" t="n">
        <v>0.8</v>
      </c>
    </row>
    <row r="2741" customFormat="false" ht="13.5" hidden="false" customHeight="false" outlineLevel="0" collapsed="false">
      <c r="A2741" s="5" t="s">
        <v>3621</v>
      </c>
      <c r="B2741" s="6" t="s">
        <v>5458</v>
      </c>
      <c r="C2741" s="5" t="s">
        <v>5459</v>
      </c>
      <c r="D2741" s="7" t="n">
        <v>0.8</v>
      </c>
    </row>
    <row r="2742" customFormat="false" ht="13.5" hidden="false" customHeight="false" outlineLevel="0" collapsed="false">
      <c r="A2742" s="5" t="s">
        <v>3621</v>
      </c>
      <c r="B2742" s="6" t="s">
        <v>5460</v>
      </c>
      <c r="C2742" s="5" t="s">
        <v>2190</v>
      </c>
      <c r="D2742" s="7" t="n">
        <v>0.8</v>
      </c>
    </row>
    <row r="2743" customFormat="false" ht="13.5" hidden="false" customHeight="false" outlineLevel="0" collapsed="false">
      <c r="A2743" s="5" t="s">
        <v>3621</v>
      </c>
      <c r="B2743" s="6" t="s">
        <v>5461</v>
      </c>
      <c r="C2743" s="5" t="s">
        <v>2128</v>
      </c>
      <c r="D2743" s="7" t="n">
        <v>0.8</v>
      </c>
    </row>
    <row r="2744" customFormat="false" ht="13.5" hidden="false" customHeight="false" outlineLevel="0" collapsed="false">
      <c r="A2744" s="5" t="s">
        <v>3621</v>
      </c>
      <c r="B2744" s="6" t="s">
        <v>5462</v>
      </c>
      <c r="C2744" s="5" t="s">
        <v>5463</v>
      </c>
      <c r="D2744" s="7" t="n">
        <v>0.8</v>
      </c>
    </row>
    <row r="2745" customFormat="false" ht="13.5" hidden="false" customHeight="false" outlineLevel="0" collapsed="false">
      <c r="A2745" s="5" t="s">
        <v>3621</v>
      </c>
      <c r="B2745" s="6" t="s">
        <v>5464</v>
      </c>
      <c r="C2745" s="5" t="s">
        <v>5465</v>
      </c>
      <c r="D2745" s="7" t="n">
        <v>0.8</v>
      </c>
    </row>
    <row r="2746" customFormat="false" ht="13.5" hidden="false" customHeight="false" outlineLevel="0" collapsed="false">
      <c r="A2746" s="5" t="s">
        <v>3621</v>
      </c>
      <c r="B2746" s="6" t="s">
        <v>5466</v>
      </c>
      <c r="C2746" s="5" t="s">
        <v>5467</v>
      </c>
      <c r="D2746" s="7" t="n">
        <v>0.8</v>
      </c>
    </row>
    <row r="2747" customFormat="false" ht="13.5" hidden="false" customHeight="false" outlineLevel="0" collapsed="false">
      <c r="A2747" s="5" t="s">
        <v>3621</v>
      </c>
      <c r="B2747" s="6" t="s">
        <v>5468</v>
      </c>
      <c r="C2747" s="5" t="s">
        <v>2228</v>
      </c>
      <c r="D2747" s="7" t="n">
        <v>0.8</v>
      </c>
    </row>
    <row r="2748" customFormat="false" ht="13.5" hidden="false" customHeight="false" outlineLevel="0" collapsed="false">
      <c r="A2748" s="5" t="s">
        <v>3621</v>
      </c>
      <c r="B2748" s="6" t="s">
        <v>5469</v>
      </c>
      <c r="C2748" s="5" t="s">
        <v>2256</v>
      </c>
      <c r="D2748" s="7" t="n">
        <v>0.8</v>
      </c>
    </row>
    <row r="2749" customFormat="false" ht="13.5" hidden="false" customHeight="false" outlineLevel="0" collapsed="false">
      <c r="A2749" s="5" t="s">
        <v>3621</v>
      </c>
      <c r="B2749" s="6" t="s">
        <v>5470</v>
      </c>
      <c r="C2749" s="5" t="s">
        <v>5471</v>
      </c>
      <c r="D2749" s="7" t="n">
        <v>0.8</v>
      </c>
    </row>
    <row r="2750" customFormat="false" ht="13.5" hidden="false" customHeight="false" outlineLevel="0" collapsed="false">
      <c r="A2750" s="5" t="s">
        <v>3621</v>
      </c>
      <c r="B2750" s="6" t="s">
        <v>5472</v>
      </c>
      <c r="C2750" s="5" t="s">
        <v>5473</v>
      </c>
      <c r="D2750" s="7" t="n">
        <v>0.8</v>
      </c>
    </row>
    <row r="2751" customFormat="false" ht="13.5" hidden="false" customHeight="false" outlineLevel="0" collapsed="false">
      <c r="A2751" s="5" t="s">
        <v>3621</v>
      </c>
      <c r="B2751" s="6" t="s">
        <v>5474</v>
      </c>
      <c r="C2751" s="5" t="s">
        <v>5475</v>
      </c>
      <c r="D2751" s="7" t="n">
        <v>0.8</v>
      </c>
    </row>
    <row r="2752" customFormat="false" ht="13.5" hidden="false" customHeight="false" outlineLevel="0" collapsed="false">
      <c r="A2752" s="5" t="s">
        <v>3621</v>
      </c>
      <c r="B2752" s="6" t="s">
        <v>5476</v>
      </c>
      <c r="C2752" s="5" t="s">
        <v>2270</v>
      </c>
      <c r="D2752" s="7" t="n">
        <v>0.8</v>
      </c>
    </row>
    <row r="2753" customFormat="false" ht="13.5" hidden="false" customHeight="false" outlineLevel="0" collapsed="false">
      <c r="A2753" s="5" t="s">
        <v>3621</v>
      </c>
      <c r="B2753" s="6" t="s">
        <v>5477</v>
      </c>
      <c r="C2753" s="5" t="s">
        <v>5478</v>
      </c>
      <c r="D2753" s="7" t="n">
        <v>0.8</v>
      </c>
    </row>
    <row r="2754" customFormat="false" ht="13.5" hidden="false" customHeight="false" outlineLevel="0" collapsed="false">
      <c r="A2754" s="5" t="s">
        <v>3621</v>
      </c>
      <c r="B2754" s="6" t="s">
        <v>5479</v>
      </c>
      <c r="C2754" s="5" t="s">
        <v>2278</v>
      </c>
      <c r="D2754" s="7" t="n">
        <v>0.8</v>
      </c>
    </row>
    <row r="2755" customFormat="false" ht="13.5" hidden="false" customHeight="false" outlineLevel="0" collapsed="false">
      <c r="A2755" s="5" t="s">
        <v>3621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21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21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21</v>
      </c>
      <c r="B2758" s="6" t="s">
        <v>5486</v>
      </c>
      <c r="C2758" s="5" t="s">
        <v>5487</v>
      </c>
      <c r="D2758" s="7" t="n">
        <v>0.8</v>
      </c>
    </row>
    <row r="2759" customFormat="false" ht="13.5" hidden="false" customHeight="false" outlineLevel="0" collapsed="false">
      <c r="A2759" s="5" t="s">
        <v>3621</v>
      </c>
      <c r="B2759" s="6" t="s">
        <v>5488</v>
      </c>
      <c r="C2759" s="5" t="s">
        <v>5489</v>
      </c>
      <c r="D2759" s="7" t="n">
        <v>0.8</v>
      </c>
    </row>
    <row r="2760" customFormat="false" ht="13.5" hidden="false" customHeight="false" outlineLevel="0" collapsed="false">
      <c r="A2760" s="5" t="s">
        <v>3621</v>
      </c>
      <c r="B2760" s="6" t="s">
        <v>5490</v>
      </c>
      <c r="C2760" s="5" t="s">
        <v>5491</v>
      </c>
      <c r="D2760" s="7" t="n">
        <v>0.8</v>
      </c>
    </row>
    <row r="2761" customFormat="false" ht="13.5" hidden="false" customHeight="false" outlineLevel="0" collapsed="false">
      <c r="A2761" s="5" t="s">
        <v>3621</v>
      </c>
      <c r="B2761" s="6" t="s">
        <v>5492</v>
      </c>
      <c r="C2761" s="5" t="s">
        <v>5493</v>
      </c>
      <c r="D2761" s="7" t="n">
        <v>0.8</v>
      </c>
    </row>
    <row r="2762" customFormat="false" ht="13.5" hidden="false" customHeight="false" outlineLevel="0" collapsed="false">
      <c r="A2762" s="5" t="s">
        <v>3621</v>
      </c>
      <c r="B2762" s="6" t="s">
        <v>5494</v>
      </c>
      <c r="C2762" s="6" t="s">
        <v>5495</v>
      </c>
      <c r="D2762" s="7" t="n">
        <v>0.8</v>
      </c>
    </row>
    <row r="2763" customFormat="false" ht="13.5" hidden="false" customHeight="false" outlineLevel="0" collapsed="false">
      <c r="A2763" s="5" t="s">
        <v>3621</v>
      </c>
      <c r="B2763" s="6" t="s">
        <v>5496</v>
      </c>
      <c r="C2763" s="5" t="s">
        <v>5497</v>
      </c>
      <c r="D2763" s="7" t="n">
        <v>0.8</v>
      </c>
    </row>
    <row r="2764" customFormat="false" ht="13.5" hidden="false" customHeight="false" outlineLevel="0" collapsed="false">
      <c r="A2764" s="5" t="s">
        <v>3621</v>
      </c>
      <c r="B2764" s="6" t="s">
        <v>5498</v>
      </c>
      <c r="C2764" s="5" t="s">
        <v>2090</v>
      </c>
      <c r="D2764" s="7" t="n">
        <v>0.8</v>
      </c>
    </row>
    <row r="2765" customFormat="false" ht="13.5" hidden="false" customHeight="false" outlineLevel="0" collapsed="false">
      <c r="A2765" s="5" t="s">
        <v>3621</v>
      </c>
      <c r="B2765" s="6" t="s">
        <v>5499</v>
      </c>
      <c r="C2765" s="5" t="s">
        <v>2130</v>
      </c>
      <c r="D2765" s="7" t="n">
        <v>0.8</v>
      </c>
    </row>
    <row r="2766" customFormat="false" ht="13.5" hidden="false" customHeight="false" outlineLevel="0" collapsed="false">
      <c r="A2766" s="5" t="s">
        <v>3621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21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21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21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21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21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21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21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21</v>
      </c>
      <c r="B2774" s="6" t="s">
        <v>5516</v>
      </c>
      <c r="C2774" s="5" t="s">
        <v>5517</v>
      </c>
      <c r="D2774" s="7" t="n">
        <v>0.8</v>
      </c>
    </row>
    <row r="2775" customFormat="false" ht="13.5" hidden="false" customHeight="false" outlineLevel="0" collapsed="false">
      <c r="A2775" s="5" t="s">
        <v>3621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21</v>
      </c>
      <c r="B2776" s="6" t="s">
        <v>5520</v>
      </c>
      <c r="C2776" s="5" t="s">
        <v>5521</v>
      </c>
      <c r="D2776" s="7" t="n">
        <v>0.8</v>
      </c>
    </row>
    <row r="2777" customFormat="false" ht="13.5" hidden="false" customHeight="false" outlineLevel="0" collapsed="false">
      <c r="A2777" s="5" t="s">
        <v>3621</v>
      </c>
      <c r="B2777" s="6" t="s">
        <v>5522</v>
      </c>
      <c r="C2777" s="5" t="s">
        <v>5523</v>
      </c>
      <c r="D2777" s="7" t="n">
        <v>0.8</v>
      </c>
    </row>
    <row r="2778" customFormat="false" ht="13.5" hidden="false" customHeight="false" outlineLevel="0" collapsed="false">
      <c r="A2778" s="5" t="s">
        <v>3621</v>
      </c>
      <c r="B2778" s="6" t="s">
        <v>5524</v>
      </c>
      <c r="C2778" s="5" t="s">
        <v>5525</v>
      </c>
      <c r="D2778" s="7" t="n">
        <v>0.8</v>
      </c>
    </row>
    <row r="2779" customFormat="false" ht="13.5" hidden="false" customHeight="false" outlineLevel="0" collapsed="false">
      <c r="A2779" s="5" t="s">
        <v>3621</v>
      </c>
      <c r="B2779" s="6" t="s">
        <v>5526</v>
      </c>
      <c r="C2779" s="5" t="s">
        <v>2218</v>
      </c>
      <c r="D2779" s="7" t="n">
        <v>0.8</v>
      </c>
    </row>
    <row r="2780" customFormat="false" ht="13.5" hidden="false" customHeight="false" outlineLevel="0" collapsed="false">
      <c r="A2780" s="5" t="s">
        <v>3621</v>
      </c>
      <c r="B2780" s="6" t="s">
        <v>5527</v>
      </c>
      <c r="C2780" s="5" t="s">
        <v>5528</v>
      </c>
      <c r="D2780" s="7" t="n">
        <v>0.8</v>
      </c>
    </row>
    <row r="2781" customFormat="false" ht="13.5" hidden="false" customHeight="false" outlineLevel="0" collapsed="false">
      <c r="A2781" s="5" t="s">
        <v>3621</v>
      </c>
      <c r="B2781" s="6" t="s">
        <v>5529</v>
      </c>
      <c r="C2781" s="6" t="s">
        <v>2208</v>
      </c>
      <c r="D2781" s="7" t="n">
        <v>0.8</v>
      </c>
    </row>
    <row r="2782" customFormat="false" ht="13.5" hidden="false" customHeight="false" outlineLevel="0" collapsed="false">
      <c r="A2782" s="5" t="s">
        <v>3621</v>
      </c>
      <c r="B2782" s="6" t="s">
        <v>5530</v>
      </c>
      <c r="C2782" s="5" t="s">
        <v>2182</v>
      </c>
      <c r="D2782" s="7" t="n">
        <v>0.8</v>
      </c>
    </row>
    <row r="2783" customFormat="false" ht="13.5" hidden="false" customHeight="false" outlineLevel="0" collapsed="false">
      <c r="A2783" s="5" t="s">
        <v>3621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621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621</v>
      </c>
      <c r="B2785" s="6" t="s">
        <v>5535</v>
      </c>
      <c r="C2785" s="5" t="s">
        <v>2180</v>
      </c>
      <c r="D2785" s="7" t="n">
        <v>0.8</v>
      </c>
    </row>
    <row r="2786" customFormat="false" ht="13.5" hidden="false" customHeight="false" outlineLevel="0" collapsed="false">
      <c r="A2786" s="5" t="s">
        <v>3621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21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21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21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21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21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21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21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21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21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21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21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21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21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21</v>
      </c>
      <c r="B2800" s="6" t="s">
        <v>5564</v>
      </c>
      <c r="C2800" s="5" t="s">
        <v>2364</v>
      </c>
      <c r="D2800" s="7" t="n">
        <v>0.8</v>
      </c>
    </row>
    <row r="2801" customFormat="false" ht="13.5" hidden="false" customHeight="false" outlineLevel="0" collapsed="false">
      <c r="A2801" s="5" t="s">
        <v>3621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21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21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21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21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21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21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21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21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21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21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21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21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21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21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21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21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21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21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21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21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21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21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21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21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21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21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21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21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21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21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21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21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21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21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21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21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21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21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21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21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21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21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21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21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21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21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21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21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21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21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21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21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21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21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21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21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21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21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21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21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21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21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21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21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21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21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21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21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21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21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21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21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21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21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21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21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21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21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21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21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21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21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21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21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21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21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21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21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21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21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21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21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21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21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21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21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21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21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21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21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21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21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21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21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21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21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21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21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21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21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21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21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21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21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21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21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21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21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21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21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21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21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21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21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21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21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21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21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21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21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21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21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21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21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21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21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21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21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21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21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21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21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21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21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21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21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21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21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21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21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21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21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21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21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21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21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21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21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21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21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21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21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21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21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21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21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21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21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21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21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21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21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21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21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21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21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21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21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21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21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21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21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21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21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21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21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21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21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21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21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21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21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21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21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21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21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21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21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21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21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21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21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21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21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21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21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21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21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21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21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21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21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21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21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21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21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21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21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21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21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21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21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21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21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21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21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21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21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21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21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21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21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21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21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21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21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21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21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21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21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21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21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21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21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21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21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21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21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21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21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21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21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21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21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21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21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21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21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21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21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21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21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21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21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21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21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21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21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21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21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21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21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21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21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21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21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21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21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21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21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21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21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21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21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21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21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21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21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21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21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21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21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21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21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21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21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21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21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21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21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21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21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21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21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21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21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21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21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21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21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21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21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21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21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21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21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21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21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21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21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21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21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21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21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21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21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21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21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21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21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21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21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21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21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21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21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21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21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21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21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21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21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21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21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21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21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21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21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21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21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21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21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21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21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21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21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21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21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21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21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21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21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21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21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21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21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21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21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21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21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21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21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21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21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21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21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21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21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21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21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21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21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21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21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21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21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21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21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21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21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21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21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21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21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21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21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21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21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21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21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21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21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21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21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21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21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21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21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21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21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21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21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21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21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21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21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21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21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21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21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21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21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21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21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21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21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21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21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21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21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21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21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21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21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21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21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21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21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21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21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21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21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21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21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21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21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21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21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21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21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21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21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21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21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21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21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21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21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21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21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21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21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21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21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21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21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21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21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21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21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21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21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21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21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21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21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21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21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21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21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21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21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21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21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21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21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21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21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21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21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21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21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21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21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21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21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21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21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21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21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21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21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21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21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21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21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21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21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21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21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21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21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21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21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21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21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21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21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21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21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21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21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21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21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21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21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21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21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21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21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21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21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21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21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21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21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21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21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21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21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21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21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21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21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21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21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21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21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21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21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21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21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21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21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21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21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21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21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21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21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21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21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21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21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21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21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21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21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21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21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21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21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21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21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21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21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21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21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21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21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21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21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21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21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21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21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21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21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21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21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21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21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21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21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21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21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21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21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21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21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21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21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21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21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21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21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21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21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21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21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21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21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21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21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21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21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21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21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21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21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21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21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21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21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21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21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21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21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21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21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21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21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21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21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21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21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21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21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21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21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21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21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21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21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21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21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21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21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21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21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21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21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21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21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21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21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21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21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21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21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21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21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21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21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21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21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21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21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21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21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21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21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21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21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21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21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21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21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21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21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21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21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21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21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21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21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21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21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21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21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21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21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21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21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21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21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21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21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21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21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21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21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21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21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21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21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21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21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21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21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21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21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21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21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21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21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21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21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21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21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21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21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21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21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21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21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21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21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21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21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21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21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21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21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21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21</v>
      </c>
      <c r="B3537" s="8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21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21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21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21</v>
      </c>
      <c r="B3541" s="15" t="s">
        <v>7045</v>
      </c>
      <c r="C3541" s="10" t="s">
        <v>7046</v>
      </c>
      <c r="D3541" s="7" t="n">
        <v>0.8</v>
      </c>
    </row>
    <row r="3542" customFormat="false" ht="13.5" hidden="false" customHeight="false" outlineLevel="0" collapsed="false">
      <c r="A3542" s="5" t="s">
        <v>3621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21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21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21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21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21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21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21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21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21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21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21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21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21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21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21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21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21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21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21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21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21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21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21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21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21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21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21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21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21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21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21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21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21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21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21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21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21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21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21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21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21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21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21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21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21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21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21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21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21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21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21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21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21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21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21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21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21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21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21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21</v>
      </c>
      <c r="B3602" s="8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21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21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21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21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21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21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21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21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21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21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21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21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21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21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21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21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21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21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21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21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21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21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21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21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21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21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21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21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21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21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21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21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21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21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21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21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21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21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21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21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21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21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21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21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21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21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21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21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21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21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21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21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21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21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21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21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21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21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21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21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21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21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21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21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21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21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21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21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21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21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21</v>
      </c>
      <c r="B3673" s="6" t="s">
        <v>7309</v>
      </c>
      <c r="C3673" s="6" t="s">
        <v>7310</v>
      </c>
      <c r="D3673" s="7" t="n">
        <v>0.8</v>
      </c>
    </row>
    <row r="3674" customFormat="false" ht="13.5" hidden="false" customHeight="false" outlineLevel="0" collapsed="false">
      <c r="A3674" s="5" t="s">
        <v>3621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21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21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21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21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21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21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21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21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21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21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21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21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21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21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21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21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21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21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21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21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21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21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21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21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21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21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21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21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21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21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21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21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21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21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21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21</v>
      </c>
      <c r="B3710" s="6" t="s">
        <v>7383</v>
      </c>
      <c r="C3710" s="5" t="s">
        <v>7384</v>
      </c>
      <c r="D3710" s="7" t="n">
        <v>0.8</v>
      </c>
    </row>
    <row r="3711" customFormat="false" ht="13.5" hidden="false" customHeight="false" outlineLevel="0" collapsed="false">
      <c r="A3711" s="5" t="s">
        <v>3621</v>
      </c>
      <c r="B3711" s="6" t="s">
        <v>7385</v>
      </c>
      <c r="C3711" s="5" t="s">
        <v>7386</v>
      </c>
      <c r="D3711" s="7" t="n">
        <v>0.8</v>
      </c>
    </row>
    <row r="3712" customFormat="false" ht="13.5" hidden="false" customHeight="false" outlineLevel="0" collapsed="false">
      <c r="A3712" s="5" t="s">
        <v>3621</v>
      </c>
      <c r="B3712" s="6" t="s">
        <v>7387</v>
      </c>
      <c r="C3712" s="5" t="s">
        <v>7388</v>
      </c>
      <c r="D3712" s="7" t="n">
        <v>0.8</v>
      </c>
    </row>
    <row r="3713" customFormat="false" ht="13.5" hidden="false" customHeight="false" outlineLevel="0" collapsed="false">
      <c r="A3713" s="5" t="s">
        <v>3621</v>
      </c>
      <c r="B3713" s="6" t="s">
        <v>7389</v>
      </c>
      <c r="C3713" s="5" t="s">
        <v>7390</v>
      </c>
      <c r="D3713" s="7" t="n">
        <v>0.8</v>
      </c>
    </row>
    <row r="3714" customFormat="false" ht="13.5" hidden="false" customHeight="false" outlineLevel="0" collapsed="false">
      <c r="A3714" s="5" t="s">
        <v>3621</v>
      </c>
      <c r="B3714" s="6" t="s">
        <v>7391</v>
      </c>
      <c r="C3714" s="5" t="s">
        <v>7392</v>
      </c>
      <c r="D3714" s="7" t="n">
        <v>0.8</v>
      </c>
    </row>
    <row r="3715" customFormat="false" ht="13.5" hidden="false" customHeight="false" outlineLevel="0" collapsed="false">
      <c r="A3715" s="5" t="s">
        <v>3621</v>
      </c>
      <c r="B3715" s="6" t="s">
        <v>7393</v>
      </c>
      <c r="C3715" s="5" t="s">
        <v>7394</v>
      </c>
      <c r="D3715" s="7" t="n">
        <v>0.8</v>
      </c>
    </row>
    <row r="3716" customFormat="false" ht="13.5" hidden="false" customHeight="false" outlineLevel="0" collapsed="false">
      <c r="A3716" s="5" t="s">
        <v>3621</v>
      </c>
      <c r="B3716" s="6" t="s">
        <v>7395</v>
      </c>
      <c r="C3716" s="5" t="s">
        <v>7396</v>
      </c>
      <c r="D3716" s="7" t="n">
        <v>0.8</v>
      </c>
    </row>
  </sheetData>
  <conditionalFormatting sqref="B3541">
    <cfRule type="expression" priority="2" aboveAverage="0" equalAverage="0" bottom="0" percent="0" rank="0" text="" dxfId="0">
      <formula>AND(COUNTIF($B$3541:$B$3541,B3541)&gt;1,NOT(ISBLANK(B3541)))</formula>
    </cfRule>
  </conditionalFormatting>
  <conditionalFormatting sqref="B2118">
    <cfRule type="expression" priority="3" aboveAverage="0" equalAverage="0" bottom="0" percent="0" rank="0" text="" dxfId="1">
      <formula>AND(COUNTIF($B$2118:$B$2118,B2118)&gt;1,NOT(ISBLANK(B21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7-01T01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