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3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741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  <si>
    <t xml:space="preserve">001335</t>
  </si>
  <si>
    <t xml:space="preserve">信凯科技</t>
  </si>
  <si>
    <t xml:space="preserve">603120</t>
  </si>
  <si>
    <t xml:space="preserve">肯特催化</t>
  </si>
  <si>
    <t xml:space="preserve">301662</t>
  </si>
  <si>
    <t xml:space="preserve">宏工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2"/>
  <sheetViews>
    <sheetView showFormulas="false" showGridLines="true" showRowColHeaders="true" showZeros="true" rightToLeft="false" tabSelected="true" showOutlineSymbols="true" defaultGridColor="true" view="normal" topLeftCell="A3694" colorId="64" zoomScale="100" zoomScaleNormal="100" zoomScalePageLayoutView="100" workbookViewId="0">
      <selection pane="topLeft" activeCell="A3722" activeCellId="0" sqref="A3722:D372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6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6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4</v>
      </c>
      <c r="C2641" s="6" t="s">
        <v>2094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5</v>
      </c>
      <c r="C2642" s="6" t="s">
        <v>2216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6" t="s">
        <v>5289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90</v>
      </c>
      <c r="C2645" s="6" t="s">
        <v>5291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2</v>
      </c>
      <c r="C2646" s="5" t="s">
        <v>2318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3</v>
      </c>
      <c r="C2647" s="6" t="s">
        <v>2128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4</v>
      </c>
      <c r="C2648" s="6" t="s">
        <v>5295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6</v>
      </c>
      <c r="C2649" s="6" t="s">
        <v>2370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5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5306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7</v>
      </c>
      <c r="C2655" s="6" t="s">
        <v>5308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9</v>
      </c>
      <c r="C2656" s="6" t="s">
        <v>2132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10</v>
      </c>
      <c r="C2657" s="6" t="s">
        <v>2322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5316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7</v>
      </c>
      <c r="C2661" s="5" t="s">
        <v>5318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9</v>
      </c>
      <c r="C2662" s="5" t="s">
        <v>2368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20</v>
      </c>
      <c r="C2663" s="5" t="s">
        <v>5321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2</v>
      </c>
      <c r="C2664" s="6" t="s">
        <v>2314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6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5326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7</v>
      </c>
      <c r="C2667" s="5" t="s">
        <v>532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9</v>
      </c>
      <c r="C2668" s="6" t="s">
        <v>2332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30</v>
      </c>
      <c r="C2669" s="5" t="s">
        <v>2358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5" t="s">
        <v>5334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5</v>
      </c>
      <c r="C2672" s="5" t="s">
        <v>5336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7</v>
      </c>
      <c r="C2673" s="6" t="s">
        <v>2136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6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5343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4</v>
      </c>
      <c r="C2677" s="5" t="s">
        <v>5345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6</v>
      </c>
      <c r="C2678" s="5" t="s">
        <v>230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5348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9</v>
      </c>
      <c r="C2680" s="6" t="s">
        <v>5350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1</v>
      </c>
      <c r="C2681" s="5" t="s">
        <v>2406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5355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6</v>
      </c>
      <c r="C2684" s="5" t="s">
        <v>5357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8</v>
      </c>
      <c r="C2685" s="5" t="s">
        <v>2340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9</v>
      </c>
      <c r="C2686" s="5" t="s">
        <v>223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60</v>
      </c>
      <c r="C2687" s="5" t="s">
        <v>235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1</v>
      </c>
      <c r="C2688" s="5" t="s">
        <v>5362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3</v>
      </c>
      <c r="C2689" s="5" t="s">
        <v>2402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4</v>
      </c>
      <c r="C2690" s="5" t="s">
        <v>5365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6</v>
      </c>
      <c r="C2691" s="5" t="s">
        <v>2408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5372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3</v>
      </c>
      <c r="C2695" s="5" t="s">
        <v>5374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5</v>
      </c>
      <c r="C2696" s="5" t="s">
        <v>224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6</v>
      </c>
      <c r="C2697" s="5" t="s">
        <v>2248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5" t="s">
        <v>5378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9</v>
      </c>
      <c r="C2699" s="5" t="s">
        <v>5380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1</v>
      </c>
      <c r="C2700" s="6" t="s">
        <v>2206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6" t="s">
        <v>5383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4</v>
      </c>
      <c r="C2702" s="5" t="s">
        <v>5385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6</v>
      </c>
      <c r="C2703" s="5" t="s">
        <v>2138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5390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1</v>
      </c>
      <c r="C2706" s="5" t="s">
        <v>5392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3</v>
      </c>
      <c r="C2707" s="5" t="s">
        <v>2184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4</v>
      </c>
      <c r="C2708" s="5" t="s">
        <v>212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5398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9</v>
      </c>
      <c r="C2711" s="5" t="s">
        <v>540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401</v>
      </c>
      <c r="C2712" s="5" t="s">
        <v>2222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2</v>
      </c>
      <c r="C2713" s="5" t="s">
        <v>2250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5406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7</v>
      </c>
      <c r="C2716" s="5" t="s">
        <v>5408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9</v>
      </c>
      <c r="C2717" s="5" t="s">
        <v>2264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10</v>
      </c>
      <c r="C2718" s="5" t="s">
        <v>5411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2</v>
      </c>
      <c r="C2719" s="5" t="s">
        <v>227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5" t="s">
        <v>5422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5</v>
      </c>
      <c r="C2726" s="6" t="s">
        <v>2104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6</v>
      </c>
      <c r="C2727" s="5" t="s">
        <v>5427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8</v>
      </c>
      <c r="C2728" s="5" t="s">
        <v>2086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9</v>
      </c>
      <c r="C2729" s="5" t="s">
        <v>2126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4</v>
      </c>
      <c r="C2742" s="5" t="s">
        <v>5455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6</v>
      </c>
      <c r="C2743" s="5" t="s">
        <v>221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7</v>
      </c>
      <c r="C2744" s="5" t="s">
        <v>5458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9</v>
      </c>
      <c r="C2745" s="6" t="s">
        <v>2202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60</v>
      </c>
      <c r="C2746" s="5" t="s">
        <v>2176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5462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3</v>
      </c>
      <c r="C2748" s="5" t="s">
        <v>5464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5</v>
      </c>
      <c r="C2749" s="5" t="s">
        <v>2174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5489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90</v>
      </c>
      <c r="C2762" s="5" t="s">
        <v>5491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2</v>
      </c>
      <c r="C2763" s="5" t="s">
        <v>2350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6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8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6" t="s">
        <v>7033</v>
      </c>
      <c r="C3534" s="5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13" t="s">
        <v>7039</v>
      </c>
      <c r="C3537" s="10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6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8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3573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3573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4</v>
      </c>
      <c r="B3685" s="6" t="s">
        <v>7335</v>
      </c>
      <c r="C3685" s="5" t="s">
        <v>7336</v>
      </c>
      <c r="D3685" s="7" t="n">
        <v>0.8</v>
      </c>
    </row>
    <row r="3686" customFormat="false" ht="13.5" hidden="false" customHeight="false" outlineLevel="0" collapsed="false">
      <c r="A3686" s="5" t="s">
        <v>4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6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3573</v>
      </c>
      <c r="B3695" s="6" t="s">
        <v>7355</v>
      </c>
      <c r="C3695" s="5" t="s">
        <v>7356</v>
      </c>
      <c r="D3695" s="7" t="n">
        <v>0.8</v>
      </c>
    </row>
    <row r="3696" customFormat="false" ht="13.5" hidden="false" customHeight="false" outlineLevel="0" collapsed="false">
      <c r="A3696" s="5" t="s">
        <v>3573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3573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6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5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5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6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6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4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4</v>
      </c>
      <c r="B3719" s="6" t="s">
        <v>7403</v>
      </c>
      <c r="C3719" s="5" t="s">
        <v>7404</v>
      </c>
      <c r="D3719" s="7" t="n">
        <v>0.8</v>
      </c>
    </row>
    <row r="3720" customFormat="false" ht="13.5" hidden="false" customHeight="false" outlineLevel="0" collapsed="false">
      <c r="A3720" s="5" t="s">
        <v>3573</v>
      </c>
      <c r="B3720" s="6" t="s">
        <v>7405</v>
      </c>
      <c r="C3720" s="5" t="s">
        <v>7406</v>
      </c>
      <c r="D3720" s="7" t="n">
        <v>0.8</v>
      </c>
    </row>
    <row r="3721" customFormat="false" ht="13.5" hidden="false" customHeight="false" outlineLevel="0" collapsed="false">
      <c r="A3721" s="5" t="s">
        <v>4</v>
      </c>
      <c r="B3721" s="6" t="s">
        <v>7407</v>
      </c>
      <c r="C3721" s="5" t="s">
        <v>7408</v>
      </c>
      <c r="D3721" s="7" t="n">
        <v>0.8</v>
      </c>
    </row>
    <row r="3722" customFormat="false" ht="13.5" hidden="false" customHeight="false" outlineLevel="0" collapsed="false">
      <c r="A3722" s="5" t="s">
        <v>3573</v>
      </c>
      <c r="B3722" s="6" t="s">
        <v>7409</v>
      </c>
      <c r="C3722" s="5" t="s">
        <v>7410</v>
      </c>
      <c r="D3722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17T01:12:05Z</dcterms:modified>
  <cp:revision>0</cp:revision>
  <dc:subject/>
  <dc:title/>
</cp:coreProperties>
</file>