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7" uniqueCount="734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2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D849" activeCellId="0" sqref="D84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8" t="s">
        <v>1725</v>
      </c>
      <c r="C862" s="9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10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11" t="s">
        <v>4</v>
      </c>
      <c r="B1632" s="12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6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3589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89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89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89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89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89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89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89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89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89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89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89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89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89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89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8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8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8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8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8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8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8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8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8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89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8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8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8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8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8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8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8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89</v>
      </c>
      <c r="B1826" s="12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8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8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8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8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8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8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89</v>
      </c>
      <c r="B1833" s="6" t="s">
        <v>3668</v>
      </c>
      <c r="C1833" s="6" t="s">
        <v>3669</v>
      </c>
      <c r="D1833" s="7" t="n">
        <v>0.8</v>
      </c>
    </row>
    <row r="1834" customFormat="false" ht="13.5" hidden="false" customHeight="false" outlineLevel="0" collapsed="false">
      <c r="A1834" s="5" t="s">
        <v>358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8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8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8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8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8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8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8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8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8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8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8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8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8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8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8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8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8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8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8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8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8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8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8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8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8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8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8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8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8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8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8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8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8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8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8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8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8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8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8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8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8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8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8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8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8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8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8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8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8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8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8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8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8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8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8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8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8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8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8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8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8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8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8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8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8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8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8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8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8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8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8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8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8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8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8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8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8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8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8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8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8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8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8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8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8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8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8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8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8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8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8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8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8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8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8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8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8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8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8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8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8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8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8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8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8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8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8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8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8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8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8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8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8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8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8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8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8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8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8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8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8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8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8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8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8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8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8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8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8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8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8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8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8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8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8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8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8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8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8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8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8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8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8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8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8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8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8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8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8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8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8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8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8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8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8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8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8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8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8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8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8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8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8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8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8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8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8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8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8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8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8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8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8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8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8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8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8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8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8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8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8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8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8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8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8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8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8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8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8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8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8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8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8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8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8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8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8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8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8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8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8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8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8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8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8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8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8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8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8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8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8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8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8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8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8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8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8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8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8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8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8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8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8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8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8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8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8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8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8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8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8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8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8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8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8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8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8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8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8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8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8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8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8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8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8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8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8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8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8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8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8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8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8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8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8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8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8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8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8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8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8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8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8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8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8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89</v>
      </c>
      <c r="B2100" s="6" t="s">
        <v>4202</v>
      </c>
      <c r="C2100" s="6" t="s">
        <v>4203</v>
      </c>
      <c r="D2100" s="7" t="n">
        <v>0.8</v>
      </c>
    </row>
    <row r="2101" customFormat="false" ht="13.5" hidden="false" customHeight="false" outlineLevel="0" collapsed="false">
      <c r="A2101" s="5" t="s">
        <v>358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8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8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8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8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8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8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8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8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8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8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8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8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8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8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8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8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8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8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8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8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8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8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8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8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8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8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8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8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8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8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8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8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8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8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8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8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8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8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8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8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8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8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8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8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8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8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8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8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8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8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8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8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8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8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8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8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8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8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8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8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8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8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8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8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8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8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8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8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8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8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8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8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8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8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8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8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8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8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8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8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8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8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8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8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8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8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8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8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8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8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8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8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8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8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8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8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89</v>
      </c>
      <c r="B2198" s="6" t="s">
        <v>4398</v>
      </c>
      <c r="C2198" s="6" t="s">
        <v>4399</v>
      </c>
      <c r="D2198" s="7" t="n">
        <v>0.8</v>
      </c>
    </row>
    <row r="2199" customFormat="false" ht="13.5" hidden="false" customHeight="false" outlineLevel="0" collapsed="false">
      <c r="A2199" s="5" t="s">
        <v>358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8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8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8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8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8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8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8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8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8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8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8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8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8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8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8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8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8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8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8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8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8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8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8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8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8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8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8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8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8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8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8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8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8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8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8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8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8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8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8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8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8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8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8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8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8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8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8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8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8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8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8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8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8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8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8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8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8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8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8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8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8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8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8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8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8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8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8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8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8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8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8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8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8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8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8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8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8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8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8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8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8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8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8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8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8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8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8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8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8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8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8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8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8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8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8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8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8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8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8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8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8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8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8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8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8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8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8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8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8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8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8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8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8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8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8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8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8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8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8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8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8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8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8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8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8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8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8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8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8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8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8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8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8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8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8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8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8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8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8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8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8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8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8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8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8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8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8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8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8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8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8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8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8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8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8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8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8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8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8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8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8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8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8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8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8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8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8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8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8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8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8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8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8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8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8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8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8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8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8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8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8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8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8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8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8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8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8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8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8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8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8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8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8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8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8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8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8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8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8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8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8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8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8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8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8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8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8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8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8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8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8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8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8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8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8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8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8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8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8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8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8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8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8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8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8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8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8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8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8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8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8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8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8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8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8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8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8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8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8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8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8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8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8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8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8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8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8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8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8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8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8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8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8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8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8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8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8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8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8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8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8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8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8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8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8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8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8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8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8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8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8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8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8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8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8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8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8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8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8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8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8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8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8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8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8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8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8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8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8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8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8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8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8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8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8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8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8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8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8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8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8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8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8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8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8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8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8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8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8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8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8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8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8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8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8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8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8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8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8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8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8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8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8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8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8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8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89</v>
      </c>
      <c r="B2526" s="6" t="s">
        <v>5054</v>
      </c>
      <c r="C2526" s="6" t="s">
        <v>5055</v>
      </c>
      <c r="D2526" s="7" t="n">
        <v>0.8</v>
      </c>
    </row>
    <row r="2527" customFormat="false" ht="13.5" hidden="false" customHeight="false" outlineLevel="0" collapsed="false">
      <c r="A2527" s="5" t="s">
        <v>358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8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8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8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8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8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8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8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8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8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8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8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8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8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8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8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8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8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8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8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8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8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8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8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8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8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8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8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8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8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8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8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8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8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8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8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8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8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8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8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8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8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8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8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8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8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8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8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8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8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8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8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8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8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8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8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8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8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8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8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8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8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8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8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8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8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8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8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8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8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8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8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8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8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8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8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8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8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8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8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8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8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8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8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8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8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8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8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8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8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8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8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8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8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8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8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8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8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8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8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8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8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8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8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8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8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8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8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8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8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8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8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8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8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8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8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8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8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8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8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8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8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589</v>
      </c>
      <c r="B2649" s="6" t="s">
        <v>5300</v>
      </c>
      <c r="C2649" s="6" t="s">
        <v>2092</v>
      </c>
      <c r="D2649" s="7" t="n">
        <v>0.8</v>
      </c>
    </row>
    <row r="2650" customFormat="false" ht="13.5" hidden="false" customHeight="false" outlineLevel="0" collapsed="false">
      <c r="A2650" s="5" t="s">
        <v>3589</v>
      </c>
      <c r="B2650" s="6" t="s">
        <v>5301</v>
      </c>
      <c r="C2650" s="6" t="s">
        <v>2214</v>
      </c>
      <c r="D2650" s="7" t="n">
        <v>0.8</v>
      </c>
    </row>
    <row r="2651" customFormat="false" ht="13.5" hidden="false" customHeight="false" outlineLevel="0" collapsed="false">
      <c r="A2651" s="5" t="s">
        <v>3589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589</v>
      </c>
      <c r="B2652" s="6" t="s">
        <v>5304</v>
      </c>
      <c r="C2652" s="6" t="s">
        <v>5305</v>
      </c>
      <c r="D2652" s="7" t="n">
        <v>0.8</v>
      </c>
    </row>
    <row r="2653" customFormat="false" ht="13.5" hidden="false" customHeight="false" outlineLevel="0" collapsed="false">
      <c r="A2653" s="5" t="s">
        <v>3589</v>
      </c>
      <c r="B2653" s="6" t="s">
        <v>5306</v>
      </c>
      <c r="C2653" s="6" t="s">
        <v>5307</v>
      </c>
      <c r="D2653" s="7" t="n">
        <v>0.8</v>
      </c>
    </row>
    <row r="2654" customFormat="false" ht="13.5" hidden="false" customHeight="false" outlineLevel="0" collapsed="false">
      <c r="A2654" s="5" t="s">
        <v>3589</v>
      </c>
      <c r="B2654" s="6" t="s">
        <v>5308</v>
      </c>
      <c r="C2654" s="5" t="s">
        <v>2322</v>
      </c>
      <c r="D2654" s="7" t="n">
        <v>0.8</v>
      </c>
    </row>
    <row r="2655" customFormat="false" ht="13.5" hidden="false" customHeight="false" outlineLevel="0" collapsed="false">
      <c r="A2655" s="5" t="s">
        <v>3589</v>
      </c>
      <c r="B2655" s="6" t="s">
        <v>5309</v>
      </c>
      <c r="C2655" s="6" t="s">
        <v>2126</v>
      </c>
      <c r="D2655" s="7" t="n">
        <v>0.8</v>
      </c>
    </row>
    <row r="2656" customFormat="false" ht="13.5" hidden="false" customHeight="false" outlineLevel="0" collapsed="false">
      <c r="A2656" s="5" t="s">
        <v>3589</v>
      </c>
      <c r="B2656" s="6" t="s">
        <v>5310</v>
      </c>
      <c r="C2656" s="5" t="s">
        <v>5311</v>
      </c>
      <c r="D2656" s="7" t="n">
        <v>0.8</v>
      </c>
    </row>
    <row r="2657" customFormat="false" ht="13.5" hidden="false" customHeight="false" outlineLevel="0" collapsed="false">
      <c r="A2657" s="5" t="s">
        <v>3589</v>
      </c>
      <c r="B2657" s="6" t="s">
        <v>5312</v>
      </c>
      <c r="C2657" s="6" t="s">
        <v>5313</v>
      </c>
      <c r="D2657" s="7" t="n">
        <v>0.8</v>
      </c>
    </row>
    <row r="2658" customFormat="false" ht="13.5" hidden="false" customHeight="false" outlineLevel="0" collapsed="false">
      <c r="A2658" s="5" t="s">
        <v>3589</v>
      </c>
      <c r="B2658" s="6" t="s">
        <v>5314</v>
      </c>
      <c r="C2658" s="6" t="s">
        <v>2378</v>
      </c>
      <c r="D2658" s="7" t="n">
        <v>0.8</v>
      </c>
    </row>
    <row r="2659" customFormat="false" ht="13.5" hidden="false" customHeight="false" outlineLevel="0" collapsed="false">
      <c r="A2659" s="5" t="s">
        <v>3589</v>
      </c>
      <c r="B2659" s="6" t="s">
        <v>5315</v>
      </c>
      <c r="C2659" s="5" t="s">
        <v>5316</v>
      </c>
      <c r="D2659" s="7" t="n">
        <v>0.8</v>
      </c>
    </row>
    <row r="2660" customFormat="false" ht="13.5" hidden="false" customHeight="false" outlineLevel="0" collapsed="false">
      <c r="A2660" s="5" t="s">
        <v>3589</v>
      </c>
      <c r="B2660" s="6" t="s">
        <v>5317</v>
      </c>
      <c r="C2660" s="6" t="s">
        <v>5318</v>
      </c>
      <c r="D2660" s="7" t="n">
        <v>0.8</v>
      </c>
    </row>
    <row r="2661" customFormat="false" ht="13.5" hidden="false" customHeight="false" outlineLevel="0" collapsed="false">
      <c r="A2661" s="5" t="s">
        <v>3589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89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89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89</v>
      </c>
      <c r="B2664" s="6" t="s">
        <v>5325</v>
      </c>
      <c r="C2664" s="6" t="s">
        <v>5326</v>
      </c>
      <c r="D2664" s="7" t="n">
        <v>0.8</v>
      </c>
    </row>
    <row r="2665" customFormat="false" ht="13.5" hidden="false" customHeight="false" outlineLevel="0" collapsed="false">
      <c r="A2665" s="5" t="s">
        <v>3589</v>
      </c>
      <c r="B2665" s="6" t="s">
        <v>5327</v>
      </c>
      <c r="C2665" s="6" t="s">
        <v>2130</v>
      </c>
      <c r="D2665" s="7" t="n">
        <v>0.8</v>
      </c>
    </row>
    <row r="2666" customFormat="false" ht="13.5" hidden="false" customHeight="false" outlineLevel="0" collapsed="false">
      <c r="A2666" s="5" t="s">
        <v>3589</v>
      </c>
      <c r="B2666" s="6" t="s">
        <v>5328</v>
      </c>
      <c r="C2666" s="6" t="s">
        <v>2326</v>
      </c>
      <c r="D2666" s="7" t="n">
        <v>0.8</v>
      </c>
    </row>
    <row r="2667" customFormat="false" ht="13.5" hidden="false" customHeight="false" outlineLevel="0" collapsed="false">
      <c r="A2667" s="5" t="s">
        <v>3589</v>
      </c>
      <c r="B2667" s="6" t="s">
        <v>5329</v>
      </c>
      <c r="C2667" s="5" t="s">
        <v>5330</v>
      </c>
      <c r="D2667" s="7" t="n">
        <v>0.8</v>
      </c>
    </row>
    <row r="2668" customFormat="false" ht="13.5" hidden="false" customHeight="false" outlineLevel="0" collapsed="false">
      <c r="A2668" s="5" t="s">
        <v>3589</v>
      </c>
      <c r="B2668" s="6" t="s">
        <v>5331</v>
      </c>
      <c r="C2668" s="5" t="s">
        <v>5332</v>
      </c>
      <c r="D2668" s="7" t="n">
        <v>0.8</v>
      </c>
    </row>
    <row r="2669" customFormat="false" ht="13.5" hidden="false" customHeight="false" outlineLevel="0" collapsed="false">
      <c r="A2669" s="5" t="s">
        <v>3589</v>
      </c>
      <c r="B2669" s="6" t="s">
        <v>5333</v>
      </c>
      <c r="C2669" s="5" t="s">
        <v>2374</v>
      </c>
      <c r="D2669" s="7" t="n">
        <v>0.8</v>
      </c>
    </row>
    <row r="2670" customFormat="false" ht="13.5" hidden="false" customHeight="false" outlineLevel="0" collapsed="false">
      <c r="A2670" s="5" t="s">
        <v>3589</v>
      </c>
      <c r="B2670" s="6" t="s">
        <v>5334</v>
      </c>
      <c r="C2670" s="5" t="s">
        <v>5335</v>
      </c>
      <c r="D2670" s="7" t="n">
        <v>0.8</v>
      </c>
    </row>
    <row r="2671" customFormat="false" ht="13.5" hidden="false" customHeight="false" outlineLevel="0" collapsed="false">
      <c r="A2671" s="5" t="s">
        <v>3589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89</v>
      </c>
      <c r="B2672" s="6" t="s">
        <v>5338</v>
      </c>
      <c r="C2672" s="5" t="s">
        <v>5339</v>
      </c>
      <c r="D2672" s="7" t="n">
        <v>0.8</v>
      </c>
    </row>
    <row r="2673" customFormat="false" ht="13.5" hidden="false" customHeight="false" outlineLevel="0" collapsed="false">
      <c r="A2673" s="5" t="s">
        <v>3589</v>
      </c>
      <c r="B2673" s="6" t="s">
        <v>5340</v>
      </c>
      <c r="C2673" s="5" t="s">
        <v>2376</v>
      </c>
      <c r="D2673" s="7" t="n">
        <v>0.8</v>
      </c>
    </row>
    <row r="2674" customFormat="false" ht="13.5" hidden="false" customHeight="false" outlineLevel="0" collapsed="false">
      <c r="A2674" s="5" t="s">
        <v>3589</v>
      </c>
      <c r="B2674" s="6" t="s">
        <v>5341</v>
      </c>
      <c r="C2674" s="5" t="s">
        <v>5342</v>
      </c>
      <c r="D2674" s="7" t="n">
        <v>0.8</v>
      </c>
    </row>
    <row r="2675" customFormat="false" ht="13.5" hidden="false" customHeight="false" outlineLevel="0" collapsed="false">
      <c r="A2675" s="5" t="s">
        <v>3589</v>
      </c>
      <c r="B2675" s="6" t="s">
        <v>5343</v>
      </c>
      <c r="C2675" s="6" t="s">
        <v>2318</v>
      </c>
      <c r="D2675" s="7" t="n">
        <v>0.8</v>
      </c>
    </row>
    <row r="2676" customFormat="false" ht="13.5" hidden="false" customHeight="false" outlineLevel="0" collapsed="false">
      <c r="A2676" s="5" t="s">
        <v>3589</v>
      </c>
      <c r="B2676" s="6" t="s">
        <v>5344</v>
      </c>
      <c r="C2676" s="6" t="s">
        <v>5345</v>
      </c>
      <c r="D2676" s="7" t="n">
        <v>0.8</v>
      </c>
    </row>
    <row r="2677" customFormat="false" ht="13.5" hidden="false" customHeight="false" outlineLevel="0" collapsed="false">
      <c r="A2677" s="5" t="s">
        <v>3589</v>
      </c>
      <c r="B2677" s="6" t="s">
        <v>5346</v>
      </c>
      <c r="C2677" s="6" t="s">
        <v>5347</v>
      </c>
      <c r="D2677" s="7" t="n">
        <v>0.8</v>
      </c>
    </row>
    <row r="2678" customFormat="false" ht="13.5" hidden="false" customHeight="false" outlineLevel="0" collapsed="false">
      <c r="A2678" s="5" t="s">
        <v>3589</v>
      </c>
      <c r="B2678" s="6" t="s">
        <v>5348</v>
      </c>
      <c r="C2678" s="5" t="s">
        <v>5349</v>
      </c>
      <c r="D2678" s="7" t="n">
        <v>0.8</v>
      </c>
    </row>
    <row r="2679" customFormat="false" ht="13.5" hidden="false" customHeight="false" outlineLevel="0" collapsed="false">
      <c r="A2679" s="5" t="s">
        <v>3589</v>
      </c>
      <c r="B2679" s="6" t="s">
        <v>5350</v>
      </c>
      <c r="C2679" s="6" t="s">
        <v>2336</v>
      </c>
      <c r="D2679" s="7" t="n">
        <v>0.8</v>
      </c>
    </row>
    <row r="2680" customFormat="false" ht="13.5" hidden="false" customHeight="false" outlineLevel="0" collapsed="false">
      <c r="A2680" s="5" t="s">
        <v>3589</v>
      </c>
      <c r="B2680" s="6" t="s">
        <v>5351</v>
      </c>
      <c r="C2680" s="5" t="s">
        <v>2366</v>
      </c>
      <c r="D2680" s="7" t="n">
        <v>0.8</v>
      </c>
    </row>
    <row r="2681" customFormat="false" ht="13.5" hidden="false" customHeight="false" outlineLevel="0" collapsed="false">
      <c r="A2681" s="5" t="s">
        <v>3589</v>
      </c>
      <c r="B2681" s="6" t="s">
        <v>5352</v>
      </c>
      <c r="C2681" s="5" t="s">
        <v>5353</v>
      </c>
      <c r="D2681" s="7" t="n">
        <v>0.8</v>
      </c>
    </row>
    <row r="2682" customFormat="false" ht="13.5" hidden="false" customHeight="false" outlineLevel="0" collapsed="false">
      <c r="A2682" s="5" t="s">
        <v>3589</v>
      </c>
      <c r="B2682" s="6" t="s">
        <v>5354</v>
      </c>
      <c r="C2682" s="6" t="s">
        <v>5355</v>
      </c>
      <c r="D2682" s="7" t="n">
        <v>0.8</v>
      </c>
    </row>
    <row r="2683" customFormat="false" ht="13.5" hidden="false" customHeight="false" outlineLevel="0" collapsed="false">
      <c r="A2683" s="5" t="s">
        <v>3589</v>
      </c>
      <c r="B2683" s="6" t="s">
        <v>5356</v>
      </c>
      <c r="C2683" s="5" t="s">
        <v>5357</v>
      </c>
      <c r="D2683" s="7" t="n">
        <v>0.8</v>
      </c>
    </row>
    <row r="2684" customFormat="false" ht="13.5" hidden="false" customHeight="false" outlineLevel="0" collapsed="false">
      <c r="A2684" s="5" t="s">
        <v>3589</v>
      </c>
      <c r="B2684" s="6" t="s">
        <v>5358</v>
      </c>
      <c r="C2684" s="5" t="s">
        <v>5359</v>
      </c>
      <c r="D2684" s="7" t="n">
        <v>0.8</v>
      </c>
    </row>
    <row r="2685" customFormat="false" ht="13.5" hidden="false" customHeight="false" outlineLevel="0" collapsed="false">
      <c r="A2685" s="5" t="s">
        <v>3589</v>
      </c>
      <c r="B2685" s="6" t="s">
        <v>5360</v>
      </c>
      <c r="C2685" s="6" t="s">
        <v>2134</v>
      </c>
      <c r="D2685" s="7" t="n">
        <v>0.8</v>
      </c>
    </row>
    <row r="2686" customFormat="false" ht="13.5" hidden="false" customHeight="false" outlineLevel="0" collapsed="false">
      <c r="A2686" s="5" t="s">
        <v>3589</v>
      </c>
      <c r="B2686" s="6" t="s">
        <v>5361</v>
      </c>
      <c r="C2686" s="6" t="s">
        <v>5362</v>
      </c>
      <c r="D2686" s="7" t="n">
        <v>0.8</v>
      </c>
    </row>
    <row r="2687" customFormat="false" ht="13.5" hidden="false" customHeight="false" outlineLevel="0" collapsed="false">
      <c r="A2687" s="5" t="s">
        <v>3589</v>
      </c>
      <c r="B2687" s="6" t="s">
        <v>5363</v>
      </c>
      <c r="C2687" s="5" t="s">
        <v>5364</v>
      </c>
      <c r="D2687" s="7" t="n">
        <v>0.8</v>
      </c>
    </row>
    <row r="2688" customFormat="false" ht="13.5" hidden="false" customHeight="false" outlineLevel="0" collapsed="false">
      <c r="A2688" s="5" t="s">
        <v>3589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89</v>
      </c>
      <c r="B2689" s="6" t="s">
        <v>5367</v>
      </c>
      <c r="C2689" s="5" t="s">
        <v>5368</v>
      </c>
      <c r="D2689" s="7" t="n">
        <v>0.8</v>
      </c>
    </row>
    <row r="2690" customFormat="false" ht="13.5" hidden="false" customHeight="false" outlineLevel="0" collapsed="false">
      <c r="A2690" s="5" t="s">
        <v>3589</v>
      </c>
      <c r="B2690" s="6" t="s">
        <v>5369</v>
      </c>
      <c r="C2690" s="5" t="s">
        <v>2310</v>
      </c>
      <c r="D2690" s="7" t="n">
        <v>0.8</v>
      </c>
    </row>
    <row r="2691" customFormat="false" ht="13.5" hidden="false" customHeight="false" outlineLevel="0" collapsed="false">
      <c r="A2691" s="5" t="s">
        <v>3589</v>
      </c>
      <c r="B2691" s="6" t="s">
        <v>5370</v>
      </c>
      <c r="C2691" s="5" t="s">
        <v>5371</v>
      </c>
      <c r="D2691" s="7" t="n">
        <v>0.8</v>
      </c>
    </row>
    <row r="2692" customFormat="false" ht="13.5" hidden="false" customHeight="false" outlineLevel="0" collapsed="false">
      <c r="A2692" s="5" t="s">
        <v>3589</v>
      </c>
      <c r="B2692" s="6" t="s">
        <v>5372</v>
      </c>
      <c r="C2692" s="6" t="s">
        <v>5373</v>
      </c>
      <c r="D2692" s="7" t="n">
        <v>0.8</v>
      </c>
    </row>
    <row r="2693" customFormat="false" ht="13.5" hidden="false" customHeight="false" outlineLevel="0" collapsed="false">
      <c r="A2693" s="5" t="s">
        <v>3589</v>
      </c>
      <c r="B2693" s="6" t="s">
        <v>5374</v>
      </c>
      <c r="C2693" s="5" t="s">
        <v>2420</v>
      </c>
      <c r="D2693" s="7" t="n">
        <v>0.8</v>
      </c>
    </row>
    <row r="2694" customFormat="false" ht="13.5" hidden="false" customHeight="false" outlineLevel="0" collapsed="false">
      <c r="A2694" s="5" t="s">
        <v>3589</v>
      </c>
      <c r="B2694" s="6" t="s">
        <v>5375</v>
      </c>
      <c r="C2694" s="5" t="s">
        <v>5376</v>
      </c>
      <c r="D2694" s="7" t="n">
        <v>0.8</v>
      </c>
    </row>
    <row r="2695" customFormat="false" ht="13.5" hidden="false" customHeight="false" outlineLevel="0" collapsed="false">
      <c r="A2695" s="5" t="s">
        <v>3589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89</v>
      </c>
      <c r="B2696" s="6" t="s">
        <v>5379</v>
      </c>
      <c r="C2696" s="5" t="s">
        <v>5380</v>
      </c>
      <c r="D2696" s="7" t="n">
        <v>0.8</v>
      </c>
    </row>
    <row r="2697" customFormat="false" ht="13.5" hidden="false" customHeight="false" outlineLevel="0" collapsed="false">
      <c r="A2697" s="5" t="s">
        <v>3589</v>
      </c>
      <c r="B2697" s="6" t="s">
        <v>5381</v>
      </c>
      <c r="C2697" s="5" t="s">
        <v>2344</v>
      </c>
      <c r="D2697" s="7" t="n">
        <v>0.8</v>
      </c>
    </row>
    <row r="2698" customFormat="false" ht="13.5" hidden="false" customHeight="false" outlineLevel="0" collapsed="false">
      <c r="A2698" s="5" t="s">
        <v>3589</v>
      </c>
      <c r="B2698" s="6" t="s">
        <v>5382</v>
      </c>
      <c r="C2698" s="5" t="s">
        <v>2238</v>
      </c>
      <c r="D2698" s="7" t="n">
        <v>0.8</v>
      </c>
    </row>
    <row r="2699" customFormat="false" ht="13.5" hidden="false" customHeight="false" outlineLevel="0" collapsed="false">
      <c r="A2699" s="5" t="s">
        <v>3589</v>
      </c>
      <c r="B2699" s="6" t="s">
        <v>5383</v>
      </c>
      <c r="C2699" s="5" t="s">
        <v>2358</v>
      </c>
      <c r="D2699" s="7" t="n">
        <v>0.8</v>
      </c>
    </row>
    <row r="2700" customFormat="false" ht="13.5" hidden="false" customHeight="false" outlineLevel="0" collapsed="false">
      <c r="A2700" s="5" t="s">
        <v>3589</v>
      </c>
      <c r="B2700" s="6" t="s">
        <v>5384</v>
      </c>
      <c r="C2700" s="5" t="s">
        <v>5385</v>
      </c>
      <c r="D2700" s="7" t="n">
        <v>0.8</v>
      </c>
    </row>
    <row r="2701" customFormat="false" ht="13.5" hidden="false" customHeight="false" outlineLevel="0" collapsed="false">
      <c r="A2701" s="5" t="s">
        <v>3589</v>
      </c>
      <c r="B2701" s="6" t="s">
        <v>5386</v>
      </c>
      <c r="C2701" s="5" t="s">
        <v>2414</v>
      </c>
      <c r="D2701" s="7" t="n">
        <v>0.8</v>
      </c>
    </row>
    <row r="2702" customFormat="false" ht="13.5" hidden="false" customHeight="false" outlineLevel="0" collapsed="false">
      <c r="A2702" s="5" t="s">
        <v>3589</v>
      </c>
      <c r="B2702" s="6" t="s">
        <v>5387</v>
      </c>
      <c r="C2702" s="5" t="s">
        <v>5388</v>
      </c>
      <c r="D2702" s="7" t="n">
        <v>0.8</v>
      </c>
    </row>
    <row r="2703" customFormat="false" ht="13.5" hidden="false" customHeight="false" outlineLevel="0" collapsed="false">
      <c r="A2703" s="5" t="s">
        <v>3589</v>
      </c>
      <c r="B2703" s="6" t="s">
        <v>5389</v>
      </c>
      <c r="C2703" s="5" t="s">
        <v>2422</v>
      </c>
      <c r="D2703" s="7" t="n">
        <v>0.8</v>
      </c>
    </row>
    <row r="2704" customFormat="false" ht="13.5" hidden="false" customHeight="false" outlineLevel="0" collapsed="false">
      <c r="A2704" s="5" t="s">
        <v>3589</v>
      </c>
      <c r="B2704" s="6" t="s">
        <v>5390</v>
      </c>
      <c r="C2704" s="5" t="s">
        <v>5391</v>
      </c>
      <c r="D2704" s="7" t="n">
        <v>0.8</v>
      </c>
    </row>
    <row r="2705" customFormat="false" ht="13.5" hidden="false" customHeight="false" outlineLevel="0" collapsed="false">
      <c r="A2705" s="5" t="s">
        <v>3589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89</v>
      </c>
      <c r="B2706" s="6" t="s">
        <v>5394</v>
      </c>
      <c r="C2706" s="5" t="s">
        <v>5395</v>
      </c>
      <c r="D2706" s="7" t="n">
        <v>0.8</v>
      </c>
    </row>
    <row r="2707" customFormat="false" ht="13.5" hidden="false" customHeight="false" outlineLevel="0" collapsed="false">
      <c r="A2707" s="5" t="s">
        <v>3589</v>
      </c>
      <c r="B2707" s="6" t="s">
        <v>5396</v>
      </c>
      <c r="C2707" s="5" t="s">
        <v>2292</v>
      </c>
      <c r="D2707" s="7" t="n">
        <v>0.8</v>
      </c>
    </row>
    <row r="2708" customFormat="false" ht="13.5" hidden="false" customHeight="false" outlineLevel="0" collapsed="false">
      <c r="A2708" s="5" t="s">
        <v>3589</v>
      </c>
      <c r="B2708" s="6" t="s">
        <v>5397</v>
      </c>
      <c r="C2708" s="5" t="s">
        <v>2244</v>
      </c>
      <c r="D2708" s="7" t="n">
        <v>0.8</v>
      </c>
    </row>
    <row r="2709" customFormat="false" ht="13.5" hidden="false" customHeight="false" outlineLevel="0" collapsed="false">
      <c r="A2709" s="5" t="s">
        <v>3589</v>
      </c>
      <c r="B2709" s="6" t="s">
        <v>5398</v>
      </c>
      <c r="C2709" s="5" t="s">
        <v>2248</v>
      </c>
      <c r="D2709" s="7" t="n">
        <v>0.8</v>
      </c>
    </row>
    <row r="2710" customFormat="false" ht="13.5" hidden="false" customHeight="false" outlineLevel="0" collapsed="false">
      <c r="A2710" s="5" t="s">
        <v>3589</v>
      </c>
      <c r="B2710" s="6" t="s">
        <v>5399</v>
      </c>
      <c r="C2710" s="5" t="s">
        <v>5400</v>
      </c>
      <c r="D2710" s="7" t="n">
        <v>0.8</v>
      </c>
    </row>
    <row r="2711" customFormat="false" ht="13.5" hidden="false" customHeight="false" outlineLevel="0" collapsed="false">
      <c r="A2711" s="5" t="s">
        <v>3589</v>
      </c>
      <c r="B2711" s="6" t="s">
        <v>5401</v>
      </c>
      <c r="C2711" s="5" t="s">
        <v>5402</v>
      </c>
      <c r="D2711" s="7" t="n">
        <v>0.8</v>
      </c>
    </row>
    <row r="2712" customFormat="false" ht="13.5" hidden="false" customHeight="false" outlineLevel="0" collapsed="false">
      <c r="A2712" s="5" t="s">
        <v>3589</v>
      </c>
      <c r="B2712" s="6" t="s">
        <v>5403</v>
      </c>
      <c r="C2712" s="6" t="s">
        <v>2204</v>
      </c>
      <c r="D2712" s="7" t="n">
        <v>0.8</v>
      </c>
    </row>
    <row r="2713" customFormat="false" ht="13.5" hidden="false" customHeight="false" outlineLevel="0" collapsed="false">
      <c r="A2713" s="5" t="s">
        <v>3589</v>
      </c>
      <c r="B2713" s="6" t="s">
        <v>5404</v>
      </c>
      <c r="C2713" s="6" t="s">
        <v>5405</v>
      </c>
      <c r="D2713" s="7" t="n">
        <v>0.8</v>
      </c>
    </row>
    <row r="2714" customFormat="false" ht="13.5" hidden="false" customHeight="false" outlineLevel="0" collapsed="false">
      <c r="A2714" s="5" t="s">
        <v>3589</v>
      </c>
      <c r="B2714" s="6" t="s">
        <v>5406</v>
      </c>
      <c r="C2714" s="5" t="s">
        <v>5407</v>
      </c>
      <c r="D2714" s="7" t="n">
        <v>0.8</v>
      </c>
    </row>
    <row r="2715" customFormat="false" ht="13.5" hidden="false" customHeight="false" outlineLevel="0" collapsed="false">
      <c r="A2715" s="5" t="s">
        <v>3589</v>
      </c>
      <c r="B2715" s="6" t="s">
        <v>5408</v>
      </c>
      <c r="C2715" s="5" t="s">
        <v>2136</v>
      </c>
      <c r="D2715" s="7" t="n">
        <v>0.8</v>
      </c>
    </row>
    <row r="2716" customFormat="false" ht="13.5" hidden="false" customHeight="false" outlineLevel="0" collapsed="false">
      <c r="A2716" s="5" t="s">
        <v>3589</v>
      </c>
      <c r="B2716" s="6" t="s">
        <v>5409</v>
      </c>
      <c r="C2716" s="5" t="s">
        <v>5410</v>
      </c>
      <c r="D2716" s="7" t="n">
        <v>0.8</v>
      </c>
    </row>
    <row r="2717" customFormat="false" ht="13.5" hidden="false" customHeight="false" outlineLevel="0" collapsed="false">
      <c r="A2717" s="5" t="s">
        <v>3589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89</v>
      </c>
      <c r="B2718" s="6" t="s">
        <v>5413</v>
      </c>
      <c r="C2718" s="5" t="s">
        <v>5414</v>
      </c>
      <c r="D2718" s="7" t="n">
        <v>0.8</v>
      </c>
    </row>
    <row r="2719" customFormat="false" ht="13.5" hidden="false" customHeight="false" outlineLevel="0" collapsed="false">
      <c r="A2719" s="5" t="s">
        <v>3589</v>
      </c>
      <c r="B2719" s="6" t="s">
        <v>5415</v>
      </c>
      <c r="C2719" s="5" t="s">
        <v>2182</v>
      </c>
      <c r="D2719" s="7" t="n">
        <v>0.8</v>
      </c>
    </row>
    <row r="2720" customFormat="false" ht="13.5" hidden="false" customHeight="false" outlineLevel="0" collapsed="false">
      <c r="A2720" s="5" t="s">
        <v>3589</v>
      </c>
      <c r="B2720" s="6" t="s">
        <v>5416</v>
      </c>
      <c r="C2720" s="5" t="s">
        <v>2122</v>
      </c>
      <c r="D2720" s="7" t="n">
        <v>0.8</v>
      </c>
    </row>
    <row r="2721" customFormat="false" ht="13.5" hidden="false" customHeight="false" outlineLevel="0" collapsed="false">
      <c r="A2721" s="5" t="s">
        <v>3589</v>
      </c>
      <c r="B2721" s="6" t="s">
        <v>5417</v>
      </c>
      <c r="C2721" s="5" t="s">
        <v>5418</v>
      </c>
      <c r="D2721" s="7" t="n">
        <v>0.8</v>
      </c>
    </row>
    <row r="2722" customFormat="false" ht="13.5" hidden="false" customHeight="false" outlineLevel="0" collapsed="false">
      <c r="A2722" s="5" t="s">
        <v>3589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89</v>
      </c>
      <c r="B2723" s="6" t="s">
        <v>5421</v>
      </c>
      <c r="C2723" s="5" t="s">
        <v>5422</v>
      </c>
      <c r="D2723" s="7" t="n">
        <v>0.8</v>
      </c>
    </row>
    <row r="2724" customFormat="false" ht="13.5" hidden="false" customHeight="false" outlineLevel="0" collapsed="false">
      <c r="A2724" s="5" t="s">
        <v>3589</v>
      </c>
      <c r="B2724" s="6" t="s">
        <v>5423</v>
      </c>
      <c r="C2724" s="5" t="s">
        <v>2220</v>
      </c>
      <c r="D2724" s="7" t="n">
        <v>0.8</v>
      </c>
    </row>
    <row r="2725" customFormat="false" ht="13.5" hidden="false" customHeight="false" outlineLevel="0" collapsed="false">
      <c r="A2725" s="5" t="s">
        <v>3589</v>
      </c>
      <c r="B2725" s="6" t="s">
        <v>5424</v>
      </c>
      <c r="C2725" s="5" t="s">
        <v>2250</v>
      </c>
      <c r="D2725" s="7" t="n">
        <v>0.8</v>
      </c>
    </row>
    <row r="2726" customFormat="false" ht="13.5" hidden="false" customHeight="false" outlineLevel="0" collapsed="false">
      <c r="A2726" s="5" t="s">
        <v>3589</v>
      </c>
      <c r="B2726" s="6" t="s">
        <v>5425</v>
      </c>
      <c r="C2726" s="5" t="s">
        <v>5426</v>
      </c>
      <c r="D2726" s="7" t="n">
        <v>0.8</v>
      </c>
    </row>
    <row r="2727" customFormat="false" ht="13.5" hidden="false" customHeight="false" outlineLevel="0" collapsed="false">
      <c r="A2727" s="5" t="s">
        <v>3589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89</v>
      </c>
      <c r="B2728" s="6" t="s">
        <v>5429</v>
      </c>
      <c r="C2728" s="5" t="s">
        <v>5430</v>
      </c>
      <c r="D2728" s="7" t="n">
        <v>0.8</v>
      </c>
    </row>
    <row r="2729" customFormat="false" ht="13.5" hidden="false" customHeight="false" outlineLevel="0" collapsed="false">
      <c r="A2729" s="5" t="s">
        <v>3589</v>
      </c>
      <c r="B2729" s="6" t="s">
        <v>5431</v>
      </c>
      <c r="C2729" s="5" t="s">
        <v>2264</v>
      </c>
      <c r="D2729" s="7" t="n">
        <v>0.8</v>
      </c>
    </row>
    <row r="2730" customFormat="false" ht="13.5" hidden="false" customHeight="false" outlineLevel="0" collapsed="false">
      <c r="A2730" s="5" t="s">
        <v>3589</v>
      </c>
      <c r="B2730" s="6" t="s">
        <v>5432</v>
      </c>
      <c r="C2730" s="5" t="s">
        <v>5433</v>
      </c>
      <c r="D2730" s="7" t="n">
        <v>0.8</v>
      </c>
    </row>
    <row r="2731" customFormat="false" ht="13.5" hidden="false" customHeight="false" outlineLevel="0" collapsed="false">
      <c r="A2731" s="5" t="s">
        <v>3589</v>
      </c>
      <c r="B2731" s="6" t="s">
        <v>5434</v>
      </c>
      <c r="C2731" s="5" t="s">
        <v>2272</v>
      </c>
      <c r="D2731" s="7" t="n">
        <v>0.8</v>
      </c>
    </row>
    <row r="2732" customFormat="false" ht="13.5" hidden="false" customHeight="false" outlineLevel="0" collapsed="false">
      <c r="A2732" s="5" t="s">
        <v>3589</v>
      </c>
      <c r="B2732" s="6" t="s">
        <v>5435</v>
      </c>
      <c r="C2732" s="5" t="s">
        <v>5436</v>
      </c>
      <c r="D2732" s="7" t="n">
        <v>0.8</v>
      </c>
    </row>
    <row r="2733" customFormat="false" ht="13.5" hidden="false" customHeight="false" outlineLevel="0" collapsed="false">
      <c r="A2733" s="5" t="s">
        <v>3589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89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89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89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89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89</v>
      </c>
      <c r="B2738" s="6" t="s">
        <v>5447</v>
      </c>
      <c r="C2738" s="5" t="s">
        <v>5448</v>
      </c>
      <c r="D2738" s="7" t="n">
        <v>0.8</v>
      </c>
    </row>
    <row r="2739" customFormat="false" ht="13.5" hidden="false" customHeight="false" outlineLevel="0" collapsed="false">
      <c r="A2739" s="5" t="s">
        <v>3589</v>
      </c>
      <c r="B2739" s="6" t="s">
        <v>5449</v>
      </c>
      <c r="C2739" s="6" t="s">
        <v>2102</v>
      </c>
      <c r="D2739" s="7" t="n">
        <v>0.8</v>
      </c>
    </row>
    <row r="2740" customFormat="false" ht="13.5" hidden="false" customHeight="false" outlineLevel="0" collapsed="false">
      <c r="A2740" s="5" t="s">
        <v>3589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89</v>
      </c>
      <c r="B2741" s="6" t="s">
        <v>5452</v>
      </c>
      <c r="C2741" s="5" t="s">
        <v>2084</v>
      </c>
      <c r="D2741" s="7" t="n">
        <v>0.8</v>
      </c>
    </row>
    <row r="2742" customFormat="false" ht="13.5" hidden="false" customHeight="false" outlineLevel="0" collapsed="false">
      <c r="A2742" s="5" t="s">
        <v>3589</v>
      </c>
      <c r="B2742" s="6" t="s">
        <v>5453</v>
      </c>
      <c r="C2742" s="5" t="s">
        <v>2124</v>
      </c>
      <c r="D2742" s="7" t="n">
        <v>0.8</v>
      </c>
    </row>
    <row r="2743" customFormat="false" ht="13.5" hidden="false" customHeight="false" outlineLevel="0" collapsed="false">
      <c r="A2743" s="5" t="s">
        <v>3589</v>
      </c>
      <c r="B2743" s="6" t="s">
        <v>5454</v>
      </c>
      <c r="C2743" s="5" t="s">
        <v>5455</v>
      </c>
      <c r="D2743" s="7" t="n">
        <v>0.8</v>
      </c>
    </row>
    <row r="2744" customFormat="false" ht="13.5" hidden="false" customHeight="false" outlineLevel="0" collapsed="false">
      <c r="A2744" s="5" t="s">
        <v>3589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89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89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89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89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89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89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89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89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89</v>
      </c>
      <c r="B2753" s="6" t="s">
        <v>5474</v>
      </c>
      <c r="C2753" s="5" t="s">
        <v>5475</v>
      </c>
      <c r="D2753" s="7" t="n">
        <v>0.8</v>
      </c>
    </row>
    <row r="2754" customFormat="false" ht="13.5" hidden="false" customHeight="false" outlineLevel="0" collapsed="false">
      <c r="A2754" s="5" t="s">
        <v>3589</v>
      </c>
      <c r="B2754" s="6" t="s">
        <v>5476</v>
      </c>
      <c r="C2754" s="6" t="s">
        <v>2106</v>
      </c>
      <c r="D2754" s="7" t="n">
        <v>0.8</v>
      </c>
    </row>
    <row r="2755" customFormat="false" ht="13.5" hidden="false" customHeight="false" outlineLevel="0" collapsed="false">
      <c r="A2755" s="5" t="s">
        <v>3589</v>
      </c>
      <c r="B2755" s="6" t="s">
        <v>5477</v>
      </c>
      <c r="C2755" s="5" t="s">
        <v>5478</v>
      </c>
      <c r="D2755" s="7" t="n">
        <v>0.8</v>
      </c>
    </row>
    <row r="2756" customFormat="false" ht="13.5" hidden="false" customHeight="false" outlineLevel="0" collapsed="false">
      <c r="A2756" s="5" t="s">
        <v>3589</v>
      </c>
      <c r="B2756" s="6" t="s">
        <v>5479</v>
      </c>
      <c r="C2756" s="5" t="s">
        <v>5480</v>
      </c>
      <c r="D2756" s="7" t="n">
        <v>0.8</v>
      </c>
    </row>
    <row r="2757" customFormat="false" ht="13.5" hidden="false" customHeight="false" outlineLevel="0" collapsed="false">
      <c r="A2757" s="5" t="s">
        <v>3589</v>
      </c>
      <c r="B2757" s="6" t="s">
        <v>5481</v>
      </c>
      <c r="C2757" s="5" t="s">
        <v>2210</v>
      </c>
      <c r="D2757" s="7" t="n">
        <v>0.8</v>
      </c>
    </row>
    <row r="2758" customFormat="false" ht="13.5" hidden="false" customHeight="false" outlineLevel="0" collapsed="false">
      <c r="A2758" s="5" t="s">
        <v>3589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89</v>
      </c>
      <c r="B2759" s="6" t="s">
        <v>5484</v>
      </c>
      <c r="C2759" s="6" t="s">
        <v>2200</v>
      </c>
      <c r="D2759" s="7" t="n">
        <v>0.8</v>
      </c>
    </row>
    <row r="2760" customFormat="false" ht="13.5" hidden="false" customHeight="false" outlineLevel="0" collapsed="false">
      <c r="A2760" s="5" t="s">
        <v>3589</v>
      </c>
      <c r="B2760" s="6" t="s">
        <v>5485</v>
      </c>
      <c r="C2760" s="5" t="s">
        <v>2174</v>
      </c>
      <c r="D2760" s="7" t="n">
        <v>0.8</v>
      </c>
    </row>
    <row r="2761" customFormat="false" ht="13.5" hidden="false" customHeight="false" outlineLevel="0" collapsed="false">
      <c r="A2761" s="5" t="s">
        <v>3589</v>
      </c>
      <c r="B2761" s="6" t="s">
        <v>5486</v>
      </c>
      <c r="C2761" s="5" t="s">
        <v>5487</v>
      </c>
      <c r="D2761" s="7" t="n">
        <v>0.8</v>
      </c>
    </row>
    <row r="2762" customFormat="false" ht="13.5" hidden="false" customHeight="false" outlineLevel="0" collapsed="false">
      <c r="A2762" s="5" t="s">
        <v>3589</v>
      </c>
      <c r="B2762" s="6" t="s">
        <v>5488</v>
      </c>
      <c r="C2762" s="5" t="s">
        <v>2224</v>
      </c>
      <c r="D2762" s="7" t="n">
        <v>0.8</v>
      </c>
    </row>
    <row r="2763" customFormat="false" ht="13.5" hidden="false" customHeight="false" outlineLevel="0" collapsed="false">
      <c r="A2763" s="5" t="s">
        <v>3589</v>
      </c>
      <c r="B2763" s="6" t="s">
        <v>5489</v>
      </c>
      <c r="C2763" s="5" t="s">
        <v>2172</v>
      </c>
      <c r="D2763" s="7" t="n">
        <v>0.8</v>
      </c>
    </row>
    <row r="2764" customFormat="false" ht="13.5" hidden="false" customHeight="false" outlineLevel="0" collapsed="false">
      <c r="A2764" s="5" t="s">
        <v>3589</v>
      </c>
      <c r="B2764" s="6" t="s">
        <v>5490</v>
      </c>
      <c r="C2764" s="5" t="s">
        <v>5491</v>
      </c>
      <c r="D2764" s="7" t="n">
        <v>0.8</v>
      </c>
    </row>
    <row r="2765" customFormat="false" ht="13.5" hidden="false" customHeight="false" outlineLevel="0" collapsed="false">
      <c r="A2765" s="5" t="s">
        <v>3589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89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89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89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89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89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89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89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89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89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89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89</v>
      </c>
      <c r="B2776" s="6" t="s">
        <v>5514</v>
      </c>
      <c r="C2776" s="5" t="s">
        <v>5515</v>
      </c>
      <c r="D2776" s="7" t="n">
        <v>0.8</v>
      </c>
    </row>
    <row r="2777" customFormat="false" ht="13.5" hidden="false" customHeight="false" outlineLevel="0" collapsed="false">
      <c r="A2777" s="5" t="s">
        <v>3589</v>
      </c>
      <c r="B2777" s="6" t="s">
        <v>5516</v>
      </c>
      <c r="C2777" s="5" t="s">
        <v>2356</v>
      </c>
      <c r="D2777" s="7" t="n">
        <v>0.8</v>
      </c>
    </row>
    <row r="2778" customFormat="false" ht="13.5" hidden="false" customHeight="false" outlineLevel="0" collapsed="false">
      <c r="A2778" s="5" t="s">
        <v>3589</v>
      </c>
      <c r="B2778" s="6" t="s">
        <v>5517</v>
      </c>
      <c r="C2778" s="5" t="s">
        <v>5518</v>
      </c>
      <c r="D2778" s="7" t="n">
        <v>0.8</v>
      </c>
    </row>
    <row r="2779" customFormat="false" ht="13.5" hidden="false" customHeight="false" outlineLevel="0" collapsed="false">
      <c r="A2779" s="5" t="s">
        <v>3589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89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89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89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89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89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89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89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89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89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89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89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89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89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89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89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89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89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89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89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89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89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89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89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89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89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8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8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89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89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89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89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89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89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89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89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89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89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89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89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89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89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89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89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89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89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89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89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89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89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89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89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89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89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89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89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89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89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89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89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89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89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89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89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89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89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89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89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89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89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89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89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89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89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89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89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89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89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89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89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89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89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89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89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89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89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89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89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89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89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89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89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89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89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89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89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89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89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89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89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89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89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89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89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89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89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89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89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89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89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89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89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89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89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89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89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89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89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89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89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89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89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89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89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89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89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89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89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89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89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89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89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89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89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89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89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89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89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89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89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89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89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89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89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89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89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89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89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89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89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89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89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89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89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89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89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89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89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89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89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89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89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89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89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89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89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89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89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89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89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89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89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89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89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89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89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89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89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89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89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89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89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89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89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89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89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89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89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89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89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89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89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89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89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89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89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89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89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89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89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89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89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89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89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89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89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89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89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89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89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89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89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89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89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89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89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89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89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89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89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89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89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89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89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89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89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89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89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89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89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89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89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89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89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89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89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89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89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89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89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89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89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89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89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89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89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89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89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89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89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89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89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89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89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89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89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89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89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89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89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89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89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89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89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89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89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89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89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89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89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89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89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89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89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89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89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89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89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89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89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89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89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89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89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89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89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89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89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89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89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89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89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89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89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89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89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89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89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89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89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89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89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89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89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89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89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89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89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89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89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89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89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89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89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89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89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89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89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89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89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89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89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89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89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89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89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89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89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89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89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89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89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89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89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89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89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89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89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89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89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89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89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89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89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89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89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89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89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89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89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89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89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89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89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89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89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89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89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89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89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89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89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89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89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89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89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89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89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89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89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89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89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89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89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89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89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89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89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89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89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89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89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89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89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89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89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89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89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89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89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89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89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89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89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89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89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89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89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89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89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89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89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89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89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89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89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89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89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89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89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89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89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89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89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89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89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89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89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89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89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89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89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89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89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89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89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89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89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89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89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89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89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89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89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89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89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89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89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89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89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89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89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89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89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89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89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89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89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89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89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89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89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89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89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89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89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89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89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89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89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89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89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89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89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89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89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89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89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89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89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89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89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89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89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89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89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89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89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89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89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89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89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89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89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89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89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89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89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89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89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89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89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89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89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89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89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89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89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89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89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89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89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89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89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89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89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89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89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89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89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89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89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89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89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89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89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89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89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89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89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89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89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89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89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89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89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89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89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89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89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89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89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89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89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89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89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89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89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89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89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89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89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89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89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89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89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89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89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89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89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89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89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89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89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89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89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89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89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89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89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89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89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89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89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89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89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89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89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89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89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89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89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89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89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89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89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89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89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89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89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89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89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89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89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89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89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89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89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89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89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89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89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89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89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89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89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89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89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89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89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89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89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89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89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89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89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89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89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89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89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89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89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89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89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89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89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89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89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89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89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89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89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89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89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89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89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89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89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89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89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89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89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89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89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89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89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89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89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89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89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89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89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89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89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89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89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89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89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89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89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89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89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89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89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89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89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89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89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89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89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89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89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89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89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89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89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89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89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89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89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89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89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89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89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89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89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89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89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89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89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89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89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89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89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89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89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89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89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89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89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89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89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89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89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89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89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89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89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89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89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89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89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89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89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89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89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89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89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89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89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89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89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89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89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89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89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89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89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89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89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89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89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89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89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89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89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89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89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89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89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89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89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89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89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89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89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89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89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89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89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89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89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89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89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89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89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89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89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89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89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89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89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89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89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89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89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89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89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89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89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89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89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89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89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89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89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89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89</v>
      </c>
      <c r="B3546" s="6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89</v>
      </c>
      <c r="B3547" s="12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89</v>
      </c>
      <c r="B3548" s="6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89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89</v>
      </c>
      <c r="B3550" s="6" t="s">
        <v>7061</v>
      </c>
      <c r="C3550" s="5" t="s">
        <v>7062</v>
      </c>
      <c r="D3550" s="7" t="n">
        <v>0.8</v>
      </c>
    </row>
    <row r="3551" customFormat="false" ht="13.5" hidden="false" customHeight="false" outlineLevel="0" collapsed="false">
      <c r="A3551" s="5" t="s">
        <v>3589</v>
      </c>
      <c r="B3551" s="13" t="s">
        <v>7063</v>
      </c>
      <c r="C3551" s="9" t="s">
        <v>7064</v>
      </c>
      <c r="D3551" s="7" t="n">
        <v>0.8</v>
      </c>
    </row>
    <row r="3552" customFormat="false" ht="13.5" hidden="false" customHeight="false" outlineLevel="0" collapsed="false">
      <c r="A3552" s="5" t="s">
        <v>3589</v>
      </c>
      <c r="B3552" s="6" t="s">
        <v>7065</v>
      </c>
      <c r="C3552" s="5" t="s">
        <v>7066</v>
      </c>
      <c r="D3552" s="7" t="n">
        <v>0.8</v>
      </c>
    </row>
    <row r="3553" customFormat="false" ht="13.5" hidden="false" customHeight="false" outlineLevel="0" collapsed="false">
      <c r="A3553" s="5" t="s">
        <v>3589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89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89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89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89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89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89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89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89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89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89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89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89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89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89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89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89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89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89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89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89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89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89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89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89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89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89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89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89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89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89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89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89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89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89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89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89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89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89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89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89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89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89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89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89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89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89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89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89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89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89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89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89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89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89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89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89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89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89</v>
      </c>
      <c r="B3611" s="6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89</v>
      </c>
      <c r="B3612" s="12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89</v>
      </c>
      <c r="B3613" s="6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89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89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89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89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89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89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89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89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89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89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89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89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89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89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89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89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89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89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89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89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89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89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89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89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89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89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89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89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89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89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89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89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89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89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89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89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89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89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89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89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89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89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89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89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89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89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89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89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89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89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89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89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89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89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89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89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89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89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89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89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89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89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89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89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89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89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89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89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89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89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89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89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89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89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89</v>
      </c>
      <c r="B3688" s="6" t="s">
        <v>7337</v>
      </c>
      <c r="C3688" s="5" t="s">
        <v>7338</v>
      </c>
      <c r="D3688" s="7" t="n">
        <v>0.8</v>
      </c>
    </row>
    <row r="3689" customFormat="false" ht="13.5" hidden="false" customHeight="false" outlineLevel="0" collapsed="false">
      <c r="A3689" s="5" t="s">
        <v>3589</v>
      </c>
      <c r="B3689" s="6" t="s">
        <v>7339</v>
      </c>
      <c r="C3689" s="6" t="s">
        <v>7340</v>
      </c>
      <c r="D3689" s="7" t="n">
        <v>0.8</v>
      </c>
    </row>
    <row r="3690" customFormat="false" ht="13.5" hidden="false" customHeight="false" outlineLevel="0" collapsed="false">
      <c r="A3690" s="5" t="s">
        <v>3589</v>
      </c>
      <c r="B3690" s="6" t="s">
        <v>7341</v>
      </c>
      <c r="C3690" s="5" t="s">
        <v>7342</v>
      </c>
      <c r="D3690" s="7" t="n">
        <v>0.8</v>
      </c>
    </row>
    <row r="3691" customFormat="false" ht="13.5" hidden="false" customHeight="false" outlineLevel="0" collapsed="false">
      <c r="A3691" s="5" t="s">
        <v>3589</v>
      </c>
      <c r="B3691" s="6" t="s">
        <v>7343</v>
      </c>
      <c r="C3691" s="5" t="s">
        <v>7344</v>
      </c>
      <c r="D3691" s="7" t="n">
        <v>0.8</v>
      </c>
    </row>
    <row r="3692" customFormat="false" ht="13.5" hidden="false" customHeight="false" outlineLevel="0" collapsed="false">
      <c r="A3692" s="5" t="s">
        <v>3589</v>
      </c>
      <c r="B3692" s="6" t="s">
        <v>7345</v>
      </c>
      <c r="C3692" s="5" t="s">
        <v>7346</v>
      </c>
      <c r="D3692" s="7" t="n">
        <v>0.8</v>
      </c>
    </row>
  </sheetData>
  <autoFilter ref="A1:D3685"/>
  <conditionalFormatting sqref="B3551">
    <cfRule type="expression" priority="2" aboveAverage="0" equalAverage="0" bottom="0" percent="0" rank="0" text="" dxfId="2">
      <formula>AND(COUNTIF($B$3551:$B$3551,B3551)&gt;1,NOT(ISBLANK(B35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08T01:47:22Z</dcterms:modified>
  <cp:revision>0</cp:revision>
  <dc:subject/>
  <dc:title/>
</cp:coreProperties>
</file>