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D$3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4" uniqueCount="7345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20</t>
  </si>
  <si>
    <t xml:space="preserve">芯片基金</t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090</t>
  </si>
  <si>
    <r>
      <rPr>
        <sz val="11"/>
        <color rgb="FF000000"/>
        <rFont val="Noto Sans"/>
        <family val="2"/>
      </rPr>
      <t xml:space="preserve">共赢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华宝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80</t>
  </si>
  <si>
    <t xml:space="preserve">科创五零</t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60</t>
  </si>
  <si>
    <r>
      <rPr>
        <sz val="11"/>
        <color rgb="FF000000"/>
        <rFont val="Noto Sans"/>
        <family val="2"/>
      </rPr>
      <t xml:space="preserve">创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60</t>
  </si>
  <si>
    <t xml:space="preserve">科创医药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31</t>
  </si>
  <si>
    <t xml:space="preserve">159558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矽电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1"/>
  <sheetViews>
    <sheetView showFormulas="false" showGridLines="true" showRowColHeaders="true" showZeros="true" rightToLeft="false" tabSelected="true" showOutlineSymbols="true" defaultGridColor="true" view="normal" topLeftCell="A3668" colorId="64" zoomScale="100" zoomScaleNormal="100" zoomScalePageLayoutView="100" workbookViewId="0">
      <selection pane="topLeft" activeCell="B3673" activeCellId="0" sqref="B367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8" t="s">
        <v>1723</v>
      </c>
      <c r="C861" s="9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10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6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6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6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6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6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6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6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6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11" t="s">
        <v>4</v>
      </c>
      <c r="B1631" s="12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6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3587</v>
      </c>
      <c r="B1793" s="6" t="s">
        <v>3588</v>
      </c>
      <c r="C1793" s="5" t="s">
        <v>3589</v>
      </c>
      <c r="D1793" s="7" t="n">
        <v>0.8</v>
      </c>
    </row>
    <row r="1794" customFormat="false" ht="13.5" hidden="false" customHeight="false" outlineLevel="0" collapsed="false">
      <c r="A1794" s="5" t="s">
        <v>3587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87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87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87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87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87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87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87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87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87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87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87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87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87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87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87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87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87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87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87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87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87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87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87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87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87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87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87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87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87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87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87</v>
      </c>
      <c r="B1825" s="12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587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87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87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87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87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87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87</v>
      </c>
      <c r="B1832" s="6" t="s">
        <v>3666</v>
      </c>
      <c r="C1832" s="6" t="s">
        <v>3667</v>
      </c>
      <c r="D1832" s="7" t="n">
        <v>0.8</v>
      </c>
    </row>
    <row r="1833" customFormat="false" ht="13.5" hidden="false" customHeight="false" outlineLevel="0" collapsed="false">
      <c r="A1833" s="5" t="s">
        <v>3587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87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87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87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87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87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87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87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87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87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87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87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87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87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87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87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87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87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87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87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87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87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87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87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87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87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87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87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87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87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87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87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87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87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87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87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87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87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87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87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87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87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87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87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87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87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87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87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87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87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87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87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87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87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87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87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87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87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87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87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87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87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87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87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87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87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87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87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87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87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87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87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87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87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87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87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87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87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87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87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87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87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87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87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87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87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87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87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87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87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87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87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87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87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87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87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87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87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87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87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87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87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87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87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87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87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87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87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87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87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87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87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87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87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87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87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87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87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87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87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87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87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87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87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87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87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87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87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87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87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87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87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87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87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87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87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87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87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87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87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87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87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87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87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87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87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87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87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87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87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87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87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87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87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87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87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87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87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87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87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87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87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87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87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87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87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87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87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87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87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87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87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87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87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87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87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87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87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87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87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87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87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87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87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87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87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87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87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87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87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87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87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87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87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87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87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87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87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87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87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87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87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87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87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87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87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87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87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87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87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87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87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87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87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87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87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87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87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87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87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87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87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87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87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87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87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87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87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87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87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87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87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87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87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87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87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87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87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87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87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87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87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87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87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87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87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87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87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87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87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87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87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87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87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87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87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87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87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87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87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587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87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87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87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87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87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87</v>
      </c>
      <c r="B2099" s="6" t="s">
        <v>4200</v>
      </c>
      <c r="C2099" s="6" t="s">
        <v>4201</v>
      </c>
      <c r="D2099" s="7" t="n">
        <v>0.8</v>
      </c>
    </row>
    <row r="2100" customFormat="false" ht="13.5" hidden="false" customHeight="false" outlineLevel="0" collapsed="false">
      <c r="A2100" s="5" t="s">
        <v>3587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87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87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87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87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87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87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87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87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87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87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87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87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87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87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87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87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87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87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87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87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87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87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87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87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87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87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87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87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87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87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87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87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87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87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87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87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87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87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87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87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87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87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87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87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87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87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87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87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87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87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87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87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87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87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87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87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87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87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87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87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87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87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87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87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87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87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87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87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87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87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87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87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87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87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87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87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87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87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87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87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87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87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87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87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87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87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87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87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87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87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587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87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87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87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87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87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87</v>
      </c>
      <c r="B2197" s="6" t="s">
        <v>4396</v>
      </c>
      <c r="C2197" s="6" t="s">
        <v>4397</v>
      </c>
      <c r="D2197" s="7" t="n">
        <v>0.8</v>
      </c>
    </row>
    <row r="2198" customFormat="false" ht="13.5" hidden="false" customHeight="false" outlineLevel="0" collapsed="false">
      <c r="A2198" s="5" t="s">
        <v>3587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87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87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87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87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87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87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87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87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87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87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87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87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87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87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87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87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87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87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87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87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87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87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87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87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87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87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87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87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87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87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87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87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87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87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87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87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87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87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87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87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87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87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87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87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87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87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87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87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87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87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87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87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87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87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87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87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87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87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87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87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87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87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87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87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87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87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87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87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87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87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87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87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87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87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87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87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87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87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87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87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87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87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87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87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87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87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87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87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87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87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87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87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87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87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87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87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87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87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87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87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87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87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87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87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87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87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87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87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87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87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87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87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87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87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87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87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87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87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87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87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87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87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87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87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87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87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87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87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87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87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87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87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87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87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87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87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87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87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87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87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87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87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87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87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87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87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87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87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87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87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87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87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87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87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87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87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87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87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87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87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87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87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87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87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87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87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87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87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87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87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87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87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87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87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87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87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87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87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87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87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87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87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87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87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87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87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87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87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87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87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87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87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87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87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87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87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87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87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87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87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87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87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87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87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87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87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87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87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87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87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87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87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87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87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87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87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87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87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87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87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87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87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87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87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87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87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87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87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87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87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87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87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87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87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87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87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87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87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87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87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87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87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87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87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87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87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87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87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87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87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87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87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87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87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87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87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87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87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87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87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87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87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87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87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87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87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87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87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87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87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87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87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87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87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87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87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87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87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87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87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87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87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87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87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87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87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87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87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87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87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87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87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87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87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87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87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87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87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87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87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87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87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87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87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87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87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87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87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87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87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87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87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87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87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87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87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87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87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87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87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587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87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87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87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87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87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87</v>
      </c>
      <c r="B2525" s="6" t="s">
        <v>5052</v>
      </c>
      <c r="C2525" s="6" t="s">
        <v>5053</v>
      </c>
      <c r="D2525" s="7" t="n">
        <v>0.8</v>
      </c>
    </row>
    <row r="2526" customFormat="false" ht="13.5" hidden="false" customHeight="false" outlineLevel="0" collapsed="false">
      <c r="A2526" s="5" t="s">
        <v>3587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87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87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87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87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87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87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87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87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87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87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87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87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87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87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87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87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87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87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87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87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87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87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87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87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87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87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87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87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87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87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87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87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87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87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87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87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87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87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87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87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87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87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87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87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87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87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87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87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87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87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87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87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87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87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87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87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87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87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87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87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87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87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87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87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87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87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87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87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87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87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87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87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87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87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87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87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87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87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87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87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87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87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87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87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87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87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87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87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87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87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87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87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87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87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87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87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87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87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87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87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87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87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87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87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87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87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87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87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87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87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87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87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87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87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87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587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587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587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587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587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587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587</v>
      </c>
      <c r="B2648" s="6" t="s">
        <v>5298</v>
      </c>
      <c r="C2648" s="6" t="s">
        <v>2090</v>
      </c>
      <c r="D2648" s="7" t="n">
        <v>0.8</v>
      </c>
    </row>
    <row r="2649" customFormat="false" ht="13.5" hidden="false" customHeight="false" outlineLevel="0" collapsed="false">
      <c r="A2649" s="5" t="s">
        <v>3587</v>
      </c>
      <c r="B2649" s="6" t="s">
        <v>5299</v>
      </c>
      <c r="C2649" s="6" t="s">
        <v>2212</v>
      </c>
      <c r="D2649" s="7" t="n">
        <v>0.8</v>
      </c>
    </row>
    <row r="2650" customFormat="false" ht="13.5" hidden="false" customHeight="false" outlineLevel="0" collapsed="false">
      <c r="A2650" s="5" t="s">
        <v>3587</v>
      </c>
      <c r="B2650" s="6" t="s">
        <v>5300</v>
      </c>
      <c r="C2650" s="5" t="s">
        <v>5301</v>
      </c>
      <c r="D2650" s="7" t="n">
        <v>0.8</v>
      </c>
    </row>
    <row r="2651" customFormat="false" ht="13.5" hidden="false" customHeight="false" outlineLevel="0" collapsed="false">
      <c r="A2651" s="5" t="s">
        <v>3587</v>
      </c>
      <c r="B2651" s="6" t="s">
        <v>5302</v>
      </c>
      <c r="C2651" s="6" t="s">
        <v>5303</v>
      </c>
      <c r="D2651" s="7" t="n">
        <v>0.8</v>
      </c>
    </row>
    <row r="2652" customFormat="false" ht="13.5" hidden="false" customHeight="false" outlineLevel="0" collapsed="false">
      <c r="A2652" s="5" t="s">
        <v>3587</v>
      </c>
      <c r="B2652" s="6" t="s">
        <v>5304</v>
      </c>
      <c r="C2652" s="6" t="s">
        <v>5305</v>
      </c>
      <c r="D2652" s="7" t="n">
        <v>0.8</v>
      </c>
    </row>
    <row r="2653" customFormat="false" ht="13.5" hidden="false" customHeight="false" outlineLevel="0" collapsed="false">
      <c r="A2653" s="5" t="s">
        <v>3587</v>
      </c>
      <c r="B2653" s="6" t="s">
        <v>5306</v>
      </c>
      <c r="C2653" s="5" t="s">
        <v>2320</v>
      </c>
      <c r="D2653" s="7" t="n">
        <v>0.8</v>
      </c>
    </row>
    <row r="2654" customFormat="false" ht="13.5" hidden="false" customHeight="false" outlineLevel="0" collapsed="false">
      <c r="A2654" s="5" t="s">
        <v>3587</v>
      </c>
      <c r="B2654" s="6" t="s">
        <v>5307</v>
      </c>
      <c r="C2654" s="6" t="s">
        <v>2124</v>
      </c>
      <c r="D2654" s="7" t="n">
        <v>0.8</v>
      </c>
    </row>
    <row r="2655" customFormat="false" ht="13.5" hidden="false" customHeight="false" outlineLevel="0" collapsed="false">
      <c r="A2655" s="5" t="s">
        <v>3587</v>
      </c>
      <c r="B2655" s="6" t="s">
        <v>5308</v>
      </c>
      <c r="C2655" s="5" t="s">
        <v>5309</v>
      </c>
      <c r="D2655" s="7" t="n">
        <v>0.8</v>
      </c>
    </row>
    <row r="2656" customFormat="false" ht="13.5" hidden="false" customHeight="false" outlineLevel="0" collapsed="false">
      <c r="A2656" s="5" t="s">
        <v>3587</v>
      </c>
      <c r="B2656" s="6" t="s">
        <v>5310</v>
      </c>
      <c r="C2656" s="6" t="s">
        <v>5311</v>
      </c>
      <c r="D2656" s="7" t="n">
        <v>0.8</v>
      </c>
    </row>
    <row r="2657" customFormat="false" ht="13.5" hidden="false" customHeight="false" outlineLevel="0" collapsed="false">
      <c r="A2657" s="5" t="s">
        <v>3587</v>
      </c>
      <c r="B2657" s="6" t="s">
        <v>5312</v>
      </c>
      <c r="C2657" s="6" t="s">
        <v>2376</v>
      </c>
      <c r="D2657" s="7" t="n">
        <v>0.8</v>
      </c>
    </row>
    <row r="2658" customFormat="false" ht="13.5" hidden="false" customHeight="false" outlineLevel="0" collapsed="false">
      <c r="A2658" s="5" t="s">
        <v>3587</v>
      </c>
      <c r="B2658" s="6" t="s">
        <v>5313</v>
      </c>
      <c r="C2658" s="5" t="s">
        <v>5314</v>
      </c>
      <c r="D2658" s="7" t="n">
        <v>0.8</v>
      </c>
    </row>
    <row r="2659" customFormat="false" ht="13.5" hidden="false" customHeight="false" outlineLevel="0" collapsed="false">
      <c r="A2659" s="5" t="s">
        <v>3587</v>
      </c>
      <c r="B2659" s="6" t="s">
        <v>5315</v>
      </c>
      <c r="C2659" s="6" t="s">
        <v>5316</v>
      </c>
      <c r="D2659" s="7" t="n">
        <v>0.8</v>
      </c>
    </row>
    <row r="2660" customFormat="false" ht="13.5" hidden="false" customHeight="false" outlineLevel="0" collapsed="false">
      <c r="A2660" s="5" t="s">
        <v>3587</v>
      </c>
      <c r="B2660" s="6" t="s">
        <v>5317</v>
      </c>
      <c r="C2660" s="6" t="s">
        <v>5318</v>
      </c>
      <c r="D2660" s="7" t="n">
        <v>0.8</v>
      </c>
    </row>
    <row r="2661" customFormat="false" ht="13.5" hidden="false" customHeight="false" outlineLevel="0" collapsed="false">
      <c r="A2661" s="5" t="s">
        <v>3587</v>
      </c>
      <c r="B2661" s="6" t="s">
        <v>5319</v>
      </c>
      <c r="C2661" s="6" t="s">
        <v>5320</v>
      </c>
      <c r="D2661" s="7" t="n">
        <v>0.8</v>
      </c>
    </row>
    <row r="2662" customFormat="false" ht="13.5" hidden="false" customHeight="false" outlineLevel="0" collapsed="false">
      <c r="A2662" s="5" t="s">
        <v>3587</v>
      </c>
      <c r="B2662" s="6" t="s">
        <v>5321</v>
      </c>
      <c r="C2662" s="6" t="s">
        <v>5322</v>
      </c>
      <c r="D2662" s="7" t="n">
        <v>0.8</v>
      </c>
    </row>
    <row r="2663" customFormat="false" ht="13.5" hidden="false" customHeight="false" outlineLevel="0" collapsed="false">
      <c r="A2663" s="5" t="s">
        <v>3587</v>
      </c>
      <c r="B2663" s="6" t="s">
        <v>5323</v>
      </c>
      <c r="C2663" s="6" t="s">
        <v>5324</v>
      </c>
      <c r="D2663" s="7" t="n">
        <v>0.8</v>
      </c>
    </row>
    <row r="2664" customFormat="false" ht="13.5" hidden="false" customHeight="false" outlineLevel="0" collapsed="false">
      <c r="A2664" s="5" t="s">
        <v>3587</v>
      </c>
      <c r="B2664" s="6" t="s">
        <v>5325</v>
      </c>
      <c r="C2664" s="6" t="s">
        <v>2128</v>
      </c>
      <c r="D2664" s="7" t="n">
        <v>0.8</v>
      </c>
    </row>
    <row r="2665" customFormat="false" ht="13.5" hidden="false" customHeight="false" outlineLevel="0" collapsed="false">
      <c r="A2665" s="5" t="s">
        <v>3587</v>
      </c>
      <c r="B2665" s="6" t="s">
        <v>5326</v>
      </c>
      <c r="C2665" s="6" t="s">
        <v>2324</v>
      </c>
      <c r="D2665" s="7" t="n">
        <v>0.8</v>
      </c>
    </row>
    <row r="2666" customFormat="false" ht="13.5" hidden="false" customHeight="false" outlineLevel="0" collapsed="false">
      <c r="A2666" s="5" t="s">
        <v>3587</v>
      </c>
      <c r="B2666" s="6" t="s">
        <v>5327</v>
      </c>
      <c r="C2666" s="5" t="s">
        <v>5328</v>
      </c>
      <c r="D2666" s="7" t="n">
        <v>0.8</v>
      </c>
    </row>
    <row r="2667" customFormat="false" ht="13.5" hidden="false" customHeight="false" outlineLevel="0" collapsed="false">
      <c r="A2667" s="5" t="s">
        <v>3587</v>
      </c>
      <c r="B2667" s="6" t="s">
        <v>5329</v>
      </c>
      <c r="C2667" s="5" t="s">
        <v>5330</v>
      </c>
      <c r="D2667" s="7" t="n">
        <v>0.8</v>
      </c>
    </row>
    <row r="2668" customFormat="false" ht="13.5" hidden="false" customHeight="false" outlineLevel="0" collapsed="false">
      <c r="A2668" s="5" t="s">
        <v>3587</v>
      </c>
      <c r="B2668" s="6" t="s">
        <v>5331</v>
      </c>
      <c r="C2668" s="5" t="s">
        <v>2372</v>
      </c>
      <c r="D2668" s="7" t="n">
        <v>0.8</v>
      </c>
    </row>
    <row r="2669" customFormat="false" ht="13.5" hidden="false" customHeight="false" outlineLevel="0" collapsed="false">
      <c r="A2669" s="5" t="s">
        <v>3587</v>
      </c>
      <c r="B2669" s="6" t="s">
        <v>5332</v>
      </c>
      <c r="C2669" s="5" t="s">
        <v>5333</v>
      </c>
      <c r="D2669" s="7" t="n">
        <v>0.8</v>
      </c>
    </row>
    <row r="2670" customFormat="false" ht="13.5" hidden="false" customHeight="false" outlineLevel="0" collapsed="false">
      <c r="A2670" s="5" t="s">
        <v>3587</v>
      </c>
      <c r="B2670" s="6" t="s">
        <v>5334</v>
      </c>
      <c r="C2670" s="5" t="s">
        <v>5335</v>
      </c>
      <c r="D2670" s="7" t="n">
        <v>0.8</v>
      </c>
    </row>
    <row r="2671" customFormat="false" ht="13.5" hidden="false" customHeight="false" outlineLevel="0" collapsed="false">
      <c r="A2671" s="5" t="s">
        <v>3587</v>
      </c>
      <c r="B2671" s="6" t="s">
        <v>5336</v>
      </c>
      <c r="C2671" s="5" t="s">
        <v>5337</v>
      </c>
      <c r="D2671" s="7" t="n">
        <v>0.8</v>
      </c>
    </row>
    <row r="2672" customFormat="false" ht="13.5" hidden="false" customHeight="false" outlineLevel="0" collapsed="false">
      <c r="A2672" s="5" t="s">
        <v>3587</v>
      </c>
      <c r="B2672" s="6" t="s">
        <v>5338</v>
      </c>
      <c r="C2672" s="5" t="s">
        <v>2374</v>
      </c>
      <c r="D2672" s="7" t="n">
        <v>0.8</v>
      </c>
    </row>
    <row r="2673" customFormat="false" ht="13.5" hidden="false" customHeight="false" outlineLevel="0" collapsed="false">
      <c r="A2673" s="5" t="s">
        <v>3587</v>
      </c>
      <c r="B2673" s="6" t="s">
        <v>5339</v>
      </c>
      <c r="C2673" s="5" t="s">
        <v>5340</v>
      </c>
      <c r="D2673" s="7" t="n">
        <v>0.8</v>
      </c>
    </row>
    <row r="2674" customFormat="false" ht="13.5" hidden="false" customHeight="false" outlineLevel="0" collapsed="false">
      <c r="A2674" s="5" t="s">
        <v>3587</v>
      </c>
      <c r="B2674" s="6" t="s">
        <v>5341</v>
      </c>
      <c r="C2674" s="6" t="s">
        <v>2316</v>
      </c>
      <c r="D2674" s="7" t="n">
        <v>0.8</v>
      </c>
    </row>
    <row r="2675" customFormat="false" ht="13.5" hidden="false" customHeight="false" outlineLevel="0" collapsed="false">
      <c r="A2675" s="5" t="s">
        <v>3587</v>
      </c>
      <c r="B2675" s="6" t="s">
        <v>5342</v>
      </c>
      <c r="C2675" s="6" t="s">
        <v>5343</v>
      </c>
      <c r="D2675" s="7" t="n">
        <v>0.8</v>
      </c>
    </row>
    <row r="2676" customFormat="false" ht="13.5" hidden="false" customHeight="false" outlineLevel="0" collapsed="false">
      <c r="A2676" s="5" t="s">
        <v>3587</v>
      </c>
      <c r="B2676" s="6" t="s">
        <v>5344</v>
      </c>
      <c r="C2676" s="6" t="s">
        <v>5345</v>
      </c>
      <c r="D2676" s="7" t="n">
        <v>0.8</v>
      </c>
    </row>
    <row r="2677" customFormat="false" ht="13.5" hidden="false" customHeight="false" outlineLevel="0" collapsed="false">
      <c r="A2677" s="5" t="s">
        <v>3587</v>
      </c>
      <c r="B2677" s="6" t="s">
        <v>5346</v>
      </c>
      <c r="C2677" s="5" t="s">
        <v>5347</v>
      </c>
      <c r="D2677" s="7" t="n">
        <v>0.8</v>
      </c>
    </row>
    <row r="2678" customFormat="false" ht="13.5" hidden="false" customHeight="false" outlineLevel="0" collapsed="false">
      <c r="A2678" s="5" t="s">
        <v>3587</v>
      </c>
      <c r="B2678" s="6" t="s">
        <v>5348</v>
      </c>
      <c r="C2678" s="6" t="s">
        <v>2334</v>
      </c>
      <c r="D2678" s="7" t="n">
        <v>0.8</v>
      </c>
    </row>
    <row r="2679" customFormat="false" ht="13.5" hidden="false" customHeight="false" outlineLevel="0" collapsed="false">
      <c r="A2679" s="5" t="s">
        <v>3587</v>
      </c>
      <c r="B2679" s="6" t="s">
        <v>5349</v>
      </c>
      <c r="C2679" s="5" t="s">
        <v>2364</v>
      </c>
      <c r="D2679" s="7" t="n">
        <v>0.8</v>
      </c>
    </row>
    <row r="2680" customFormat="false" ht="13.5" hidden="false" customHeight="false" outlineLevel="0" collapsed="false">
      <c r="A2680" s="5" t="s">
        <v>3587</v>
      </c>
      <c r="B2680" s="6" t="s">
        <v>5350</v>
      </c>
      <c r="C2680" s="5" t="s">
        <v>5351</v>
      </c>
      <c r="D2680" s="7" t="n">
        <v>0.8</v>
      </c>
    </row>
    <row r="2681" customFormat="false" ht="13.5" hidden="false" customHeight="false" outlineLevel="0" collapsed="false">
      <c r="A2681" s="5" t="s">
        <v>3587</v>
      </c>
      <c r="B2681" s="6" t="s">
        <v>5352</v>
      </c>
      <c r="C2681" s="6" t="s">
        <v>5353</v>
      </c>
      <c r="D2681" s="7" t="n">
        <v>0.8</v>
      </c>
    </row>
    <row r="2682" customFormat="false" ht="13.5" hidden="false" customHeight="false" outlineLevel="0" collapsed="false">
      <c r="A2682" s="5" t="s">
        <v>3587</v>
      </c>
      <c r="B2682" s="6" t="s">
        <v>5354</v>
      </c>
      <c r="C2682" s="5" t="s">
        <v>5355</v>
      </c>
      <c r="D2682" s="7" t="n">
        <v>0.8</v>
      </c>
    </row>
    <row r="2683" customFormat="false" ht="13.5" hidden="false" customHeight="false" outlineLevel="0" collapsed="false">
      <c r="A2683" s="5" t="s">
        <v>3587</v>
      </c>
      <c r="B2683" s="6" t="s">
        <v>5356</v>
      </c>
      <c r="C2683" s="5" t="s">
        <v>5357</v>
      </c>
      <c r="D2683" s="7" t="n">
        <v>0.8</v>
      </c>
    </row>
    <row r="2684" customFormat="false" ht="13.5" hidden="false" customHeight="false" outlineLevel="0" collapsed="false">
      <c r="A2684" s="5" t="s">
        <v>3587</v>
      </c>
      <c r="B2684" s="6" t="s">
        <v>5358</v>
      </c>
      <c r="C2684" s="6" t="s">
        <v>2132</v>
      </c>
      <c r="D2684" s="7" t="n">
        <v>0.8</v>
      </c>
    </row>
    <row r="2685" customFormat="false" ht="13.5" hidden="false" customHeight="false" outlineLevel="0" collapsed="false">
      <c r="A2685" s="5" t="s">
        <v>3587</v>
      </c>
      <c r="B2685" s="6" t="s">
        <v>5359</v>
      </c>
      <c r="C2685" s="6" t="s">
        <v>5360</v>
      </c>
      <c r="D2685" s="7" t="n">
        <v>0.8</v>
      </c>
    </row>
    <row r="2686" customFormat="false" ht="13.5" hidden="false" customHeight="false" outlineLevel="0" collapsed="false">
      <c r="A2686" s="5" t="s">
        <v>3587</v>
      </c>
      <c r="B2686" s="6" t="s">
        <v>5361</v>
      </c>
      <c r="C2686" s="5" t="s">
        <v>5362</v>
      </c>
      <c r="D2686" s="7" t="n">
        <v>0.8</v>
      </c>
    </row>
    <row r="2687" customFormat="false" ht="13.5" hidden="false" customHeight="false" outlineLevel="0" collapsed="false">
      <c r="A2687" s="5" t="s">
        <v>3587</v>
      </c>
      <c r="B2687" s="6" t="s">
        <v>5363</v>
      </c>
      <c r="C2687" s="5" t="s">
        <v>5364</v>
      </c>
      <c r="D2687" s="7" t="n">
        <v>0.8</v>
      </c>
    </row>
    <row r="2688" customFormat="false" ht="13.5" hidden="false" customHeight="false" outlineLevel="0" collapsed="false">
      <c r="A2688" s="5" t="s">
        <v>3587</v>
      </c>
      <c r="B2688" s="6" t="s">
        <v>5365</v>
      </c>
      <c r="C2688" s="5" t="s">
        <v>5366</v>
      </c>
      <c r="D2688" s="7" t="n">
        <v>0.8</v>
      </c>
    </row>
    <row r="2689" customFormat="false" ht="13.5" hidden="false" customHeight="false" outlineLevel="0" collapsed="false">
      <c r="A2689" s="5" t="s">
        <v>3587</v>
      </c>
      <c r="B2689" s="6" t="s">
        <v>5367</v>
      </c>
      <c r="C2689" s="5" t="s">
        <v>2308</v>
      </c>
      <c r="D2689" s="7" t="n">
        <v>0.8</v>
      </c>
    </row>
    <row r="2690" customFormat="false" ht="13.5" hidden="false" customHeight="false" outlineLevel="0" collapsed="false">
      <c r="A2690" s="5" t="s">
        <v>3587</v>
      </c>
      <c r="B2690" s="6" t="s">
        <v>5368</v>
      </c>
      <c r="C2690" s="5" t="s">
        <v>5369</v>
      </c>
      <c r="D2690" s="7" t="n">
        <v>0.8</v>
      </c>
    </row>
    <row r="2691" customFormat="false" ht="13.5" hidden="false" customHeight="false" outlineLevel="0" collapsed="false">
      <c r="A2691" s="5" t="s">
        <v>3587</v>
      </c>
      <c r="B2691" s="6" t="s">
        <v>5370</v>
      </c>
      <c r="C2691" s="6" t="s">
        <v>5371</v>
      </c>
      <c r="D2691" s="7" t="n">
        <v>0.8</v>
      </c>
    </row>
    <row r="2692" customFormat="false" ht="13.5" hidden="false" customHeight="false" outlineLevel="0" collapsed="false">
      <c r="A2692" s="5" t="s">
        <v>3587</v>
      </c>
      <c r="B2692" s="6" t="s">
        <v>5372</v>
      </c>
      <c r="C2692" s="5" t="s">
        <v>2418</v>
      </c>
      <c r="D2692" s="7" t="n">
        <v>0.8</v>
      </c>
    </row>
    <row r="2693" customFormat="false" ht="13.5" hidden="false" customHeight="false" outlineLevel="0" collapsed="false">
      <c r="A2693" s="5" t="s">
        <v>3587</v>
      </c>
      <c r="B2693" s="6" t="s">
        <v>5373</v>
      </c>
      <c r="C2693" s="5" t="s">
        <v>5374</v>
      </c>
      <c r="D2693" s="7" t="n">
        <v>0.8</v>
      </c>
    </row>
    <row r="2694" customFormat="false" ht="13.5" hidden="false" customHeight="false" outlineLevel="0" collapsed="false">
      <c r="A2694" s="5" t="s">
        <v>3587</v>
      </c>
      <c r="B2694" s="6" t="s">
        <v>5375</v>
      </c>
      <c r="C2694" s="5" t="s">
        <v>5376</v>
      </c>
      <c r="D2694" s="7" t="n">
        <v>0.8</v>
      </c>
    </row>
    <row r="2695" customFormat="false" ht="13.5" hidden="false" customHeight="false" outlineLevel="0" collapsed="false">
      <c r="A2695" s="5" t="s">
        <v>3587</v>
      </c>
      <c r="B2695" s="6" t="s">
        <v>5377</v>
      </c>
      <c r="C2695" s="5" t="s">
        <v>5378</v>
      </c>
      <c r="D2695" s="7" t="n">
        <v>0.8</v>
      </c>
    </row>
    <row r="2696" customFormat="false" ht="13.5" hidden="false" customHeight="false" outlineLevel="0" collapsed="false">
      <c r="A2696" s="5" t="s">
        <v>3587</v>
      </c>
      <c r="B2696" s="6" t="s">
        <v>5379</v>
      </c>
      <c r="C2696" s="5" t="s">
        <v>2342</v>
      </c>
      <c r="D2696" s="7" t="n">
        <v>0.8</v>
      </c>
    </row>
    <row r="2697" customFormat="false" ht="13.5" hidden="false" customHeight="false" outlineLevel="0" collapsed="false">
      <c r="A2697" s="5" t="s">
        <v>3587</v>
      </c>
      <c r="B2697" s="6" t="s">
        <v>5380</v>
      </c>
      <c r="C2697" s="5" t="s">
        <v>2236</v>
      </c>
      <c r="D2697" s="7" t="n">
        <v>0.8</v>
      </c>
    </row>
    <row r="2698" customFormat="false" ht="13.5" hidden="false" customHeight="false" outlineLevel="0" collapsed="false">
      <c r="A2698" s="5" t="s">
        <v>3587</v>
      </c>
      <c r="B2698" s="6" t="s">
        <v>5381</v>
      </c>
      <c r="C2698" s="5" t="s">
        <v>2356</v>
      </c>
      <c r="D2698" s="7" t="n">
        <v>0.8</v>
      </c>
    </row>
    <row r="2699" customFormat="false" ht="13.5" hidden="false" customHeight="false" outlineLevel="0" collapsed="false">
      <c r="A2699" s="5" t="s">
        <v>3587</v>
      </c>
      <c r="B2699" s="6" t="s">
        <v>5382</v>
      </c>
      <c r="C2699" s="5" t="s">
        <v>5383</v>
      </c>
      <c r="D2699" s="7" t="n">
        <v>0.8</v>
      </c>
    </row>
    <row r="2700" customFormat="false" ht="13.5" hidden="false" customHeight="false" outlineLevel="0" collapsed="false">
      <c r="A2700" s="5" t="s">
        <v>3587</v>
      </c>
      <c r="B2700" s="6" t="s">
        <v>5384</v>
      </c>
      <c r="C2700" s="5" t="s">
        <v>2412</v>
      </c>
      <c r="D2700" s="7" t="n">
        <v>0.8</v>
      </c>
    </row>
    <row r="2701" customFormat="false" ht="13.5" hidden="false" customHeight="false" outlineLevel="0" collapsed="false">
      <c r="A2701" s="5" t="s">
        <v>3587</v>
      </c>
      <c r="B2701" s="6" t="s">
        <v>5385</v>
      </c>
      <c r="C2701" s="5" t="s">
        <v>5386</v>
      </c>
      <c r="D2701" s="7" t="n">
        <v>0.8</v>
      </c>
    </row>
    <row r="2702" customFormat="false" ht="13.5" hidden="false" customHeight="false" outlineLevel="0" collapsed="false">
      <c r="A2702" s="5" t="s">
        <v>3587</v>
      </c>
      <c r="B2702" s="6" t="s">
        <v>5387</v>
      </c>
      <c r="C2702" s="5" t="s">
        <v>2420</v>
      </c>
      <c r="D2702" s="7" t="n">
        <v>0.8</v>
      </c>
    </row>
    <row r="2703" customFormat="false" ht="13.5" hidden="false" customHeight="false" outlineLevel="0" collapsed="false">
      <c r="A2703" s="5" t="s">
        <v>3587</v>
      </c>
      <c r="B2703" s="6" t="s">
        <v>5388</v>
      </c>
      <c r="C2703" s="5" t="s">
        <v>5389</v>
      </c>
      <c r="D2703" s="7" t="n">
        <v>0.8</v>
      </c>
    </row>
    <row r="2704" customFormat="false" ht="13.5" hidden="false" customHeight="false" outlineLevel="0" collapsed="false">
      <c r="A2704" s="5" t="s">
        <v>3587</v>
      </c>
      <c r="B2704" s="6" t="s">
        <v>5390</v>
      </c>
      <c r="C2704" s="5" t="s">
        <v>5391</v>
      </c>
      <c r="D2704" s="7" t="n">
        <v>0.8</v>
      </c>
    </row>
    <row r="2705" customFormat="false" ht="13.5" hidden="false" customHeight="false" outlineLevel="0" collapsed="false">
      <c r="A2705" s="5" t="s">
        <v>3587</v>
      </c>
      <c r="B2705" s="6" t="s">
        <v>5392</v>
      </c>
      <c r="C2705" s="5" t="s">
        <v>5393</v>
      </c>
      <c r="D2705" s="7" t="n">
        <v>0.8</v>
      </c>
    </row>
    <row r="2706" customFormat="false" ht="13.5" hidden="false" customHeight="false" outlineLevel="0" collapsed="false">
      <c r="A2706" s="5" t="s">
        <v>3587</v>
      </c>
      <c r="B2706" s="6" t="s">
        <v>5394</v>
      </c>
      <c r="C2706" s="5" t="s">
        <v>2290</v>
      </c>
      <c r="D2706" s="7" t="n">
        <v>0.8</v>
      </c>
    </row>
    <row r="2707" customFormat="false" ht="13.5" hidden="false" customHeight="false" outlineLevel="0" collapsed="false">
      <c r="A2707" s="5" t="s">
        <v>3587</v>
      </c>
      <c r="B2707" s="6" t="s">
        <v>5395</v>
      </c>
      <c r="C2707" s="5" t="s">
        <v>2242</v>
      </c>
      <c r="D2707" s="7" t="n">
        <v>0.8</v>
      </c>
    </row>
    <row r="2708" customFormat="false" ht="13.5" hidden="false" customHeight="false" outlineLevel="0" collapsed="false">
      <c r="A2708" s="5" t="s">
        <v>3587</v>
      </c>
      <c r="B2708" s="6" t="s">
        <v>5396</v>
      </c>
      <c r="C2708" s="5" t="s">
        <v>2246</v>
      </c>
      <c r="D2708" s="7" t="n">
        <v>0.8</v>
      </c>
    </row>
    <row r="2709" customFormat="false" ht="13.5" hidden="false" customHeight="false" outlineLevel="0" collapsed="false">
      <c r="A2709" s="5" t="s">
        <v>3587</v>
      </c>
      <c r="B2709" s="6" t="s">
        <v>5397</v>
      </c>
      <c r="C2709" s="5" t="s">
        <v>5398</v>
      </c>
      <c r="D2709" s="7" t="n">
        <v>0.8</v>
      </c>
    </row>
    <row r="2710" customFormat="false" ht="13.5" hidden="false" customHeight="false" outlineLevel="0" collapsed="false">
      <c r="A2710" s="5" t="s">
        <v>3587</v>
      </c>
      <c r="B2710" s="6" t="s">
        <v>5399</v>
      </c>
      <c r="C2710" s="5" t="s">
        <v>5400</v>
      </c>
      <c r="D2710" s="7" t="n">
        <v>0.8</v>
      </c>
    </row>
    <row r="2711" customFormat="false" ht="13.5" hidden="false" customHeight="false" outlineLevel="0" collapsed="false">
      <c r="A2711" s="5" t="s">
        <v>3587</v>
      </c>
      <c r="B2711" s="6" t="s">
        <v>5401</v>
      </c>
      <c r="C2711" s="6" t="s">
        <v>2202</v>
      </c>
      <c r="D2711" s="7" t="n">
        <v>0.8</v>
      </c>
    </row>
    <row r="2712" customFormat="false" ht="13.5" hidden="false" customHeight="false" outlineLevel="0" collapsed="false">
      <c r="A2712" s="5" t="s">
        <v>3587</v>
      </c>
      <c r="B2712" s="6" t="s">
        <v>5402</v>
      </c>
      <c r="C2712" s="6" t="s">
        <v>5403</v>
      </c>
      <c r="D2712" s="7" t="n">
        <v>0.8</v>
      </c>
    </row>
    <row r="2713" customFormat="false" ht="13.5" hidden="false" customHeight="false" outlineLevel="0" collapsed="false">
      <c r="A2713" s="5" t="s">
        <v>3587</v>
      </c>
      <c r="B2713" s="6" t="s">
        <v>5404</v>
      </c>
      <c r="C2713" s="5" t="s">
        <v>5405</v>
      </c>
      <c r="D2713" s="7" t="n">
        <v>0.8</v>
      </c>
    </row>
    <row r="2714" customFormat="false" ht="13.5" hidden="false" customHeight="false" outlineLevel="0" collapsed="false">
      <c r="A2714" s="5" t="s">
        <v>3587</v>
      </c>
      <c r="B2714" s="6" t="s">
        <v>5406</v>
      </c>
      <c r="C2714" s="5" t="s">
        <v>2134</v>
      </c>
      <c r="D2714" s="7" t="n">
        <v>0.8</v>
      </c>
    </row>
    <row r="2715" customFormat="false" ht="13.5" hidden="false" customHeight="false" outlineLevel="0" collapsed="false">
      <c r="A2715" s="5" t="s">
        <v>3587</v>
      </c>
      <c r="B2715" s="6" t="s">
        <v>5407</v>
      </c>
      <c r="C2715" s="5" t="s">
        <v>5408</v>
      </c>
      <c r="D2715" s="7" t="n">
        <v>0.8</v>
      </c>
    </row>
    <row r="2716" customFormat="false" ht="13.5" hidden="false" customHeight="false" outlineLevel="0" collapsed="false">
      <c r="A2716" s="5" t="s">
        <v>3587</v>
      </c>
      <c r="B2716" s="6" t="s">
        <v>5409</v>
      </c>
      <c r="C2716" s="5" t="s">
        <v>5410</v>
      </c>
      <c r="D2716" s="7" t="n">
        <v>0.8</v>
      </c>
    </row>
    <row r="2717" customFormat="false" ht="13.5" hidden="false" customHeight="false" outlineLevel="0" collapsed="false">
      <c r="A2717" s="5" t="s">
        <v>3587</v>
      </c>
      <c r="B2717" s="6" t="s">
        <v>5411</v>
      </c>
      <c r="C2717" s="5" t="s">
        <v>5412</v>
      </c>
      <c r="D2717" s="7" t="n">
        <v>0.8</v>
      </c>
    </row>
    <row r="2718" customFormat="false" ht="13.5" hidden="false" customHeight="false" outlineLevel="0" collapsed="false">
      <c r="A2718" s="5" t="s">
        <v>3587</v>
      </c>
      <c r="B2718" s="6" t="s">
        <v>5413</v>
      </c>
      <c r="C2718" s="5" t="s">
        <v>2180</v>
      </c>
      <c r="D2718" s="7" t="n">
        <v>0.8</v>
      </c>
    </row>
    <row r="2719" customFormat="false" ht="13.5" hidden="false" customHeight="false" outlineLevel="0" collapsed="false">
      <c r="A2719" s="5" t="s">
        <v>3587</v>
      </c>
      <c r="B2719" s="6" t="s">
        <v>5414</v>
      </c>
      <c r="C2719" s="5" t="s">
        <v>2120</v>
      </c>
      <c r="D2719" s="7" t="n">
        <v>0.8</v>
      </c>
    </row>
    <row r="2720" customFormat="false" ht="13.5" hidden="false" customHeight="false" outlineLevel="0" collapsed="false">
      <c r="A2720" s="5" t="s">
        <v>3587</v>
      </c>
      <c r="B2720" s="6" t="s">
        <v>5415</v>
      </c>
      <c r="C2720" s="5" t="s">
        <v>5416</v>
      </c>
      <c r="D2720" s="7" t="n">
        <v>0.8</v>
      </c>
    </row>
    <row r="2721" customFormat="false" ht="13.5" hidden="false" customHeight="false" outlineLevel="0" collapsed="false">
      <c r="A2721" s="5" t="s">
        <v>3587</v>
      </c>
      <c r="B2721" s="6" t="s">
        <v>5417</v>
      </c>
      <c r="C2721" s="5" t="s">
        <v>5418</v>
      </c>
      <c r="D2721" s="7" t="n">
        <v>0.8</v>
      </c>
    </row>
    <row r="2722" customFormat="false" ht="13.5" hidden="false" customHeight="false" outlineLevel="0" collapsed="false">
      <c r="A2722" s="5" t="s">
        <v>3587</v>
      </c>
      <c r="B2722" s="6" t="s">
        <v>5419</v>
      </c>
      <c r="C2722" s="5" t="s">
        <v>5420</v>
      </c>
      <c r="D2722" s="7" t="n">
        <v>0.8</v>
      </c>
    </row>
    <row r="2723" customFormat="false" ht="13.5" hidden="false" customHeight="false" outlineLevel="0" collapsed="false">
      <c r="A2723" s="5" t="s">
        <v>3587</v>
      </c>
      <c r="B2723" s="6" t="s">
        <v>5421</v>
      </c>
      <c r="C2723" s="5" t="s">
        <v>2218</v>
      </c>
      <c r="D2723" s="7" t="n">
        <v>0.8</v>
      </c>
    </row>
    <row r="2724" customFormat="false" ht="13.5" hidden="false" customHeight="false" outlineLevel="0" collapsed="false">
      <c r="A2724" s="5" t="s">
        <v>3587</v>
      </c>
      <c r="B2724" s="6" t="s">
        <v>5422</v>
      </c>
      <c r="C2724" s="5" t="s">
        <v>2248</v>
      </c>
      <c r="D2724" s="7" t="n">
        <v>0.8</v>
      </c>
    </row>
    <row r="2725" customFormat="false" ht="13.5" hidden="false" customHeight="false" outlineLevel="0" collapsed="false">
      <c r="A2725" s="5" t="s">
        <v>3587</v>
      </c>
      <c r="B2725" s="6" t="s">
        <v>5423</v>
      </c>
      <c r="C2725" s="5" t="s">
        <v>5424</v>
      </c>
      <c r="D2725" s="7" t="n">
        <v>0.8</v>
      </c>
    </row>
    <row r="2726" customFormat="false" ht="13.5" hidden="false" customHeight="false" outlineLevel="0" collapsed="false">
      <c r="A2726" s="5" t="s">
        <v>3587</v>
      </c>
      <c r="B2726" s="6" t="s">
        <v>5425</v>
      </c>
      <c r="C2726" s="5" t="s">
        <v>5426</v>
      </c>
      <c r="D2726" s="7" t="n">
        <v>0.8</v>
      </c>
    </row>
    <row r="2727" customFormat="false" ht="13.5" hidden="false" customHeight="false" outlineLevel="0" collapsed="false">
      <c r="A2727" s="5" t="s">
        <v>3587</v>
      </c>
      <c r="B2727" s="6" t="s">
        <v>5427</v>
      </c>
      <c r="C2727" s="5" t="s">
        <v>5428</v>
      </c>
      <c r="D2727" s="7" t="n">
        <v>0.8</v>
      </c>
    </row>
    <row r="2728" customFormat="false" ht="13.5" hidden="false" customHeight="false" outlineLevel="0" collapsed="false">
      <c r="A2728" s="5" t="s">
        <v>3587</v>
      </c>
      <c r="B2728" s="6" t="s">
        <v>5429</v>
      </c>
      <c r="C2728" s="5" t="s">
        <v>2262</v>
      </c>
      <c r="D2728" s="7" t="n">
        <v>0.8</v>
      </c>
    </row>
    <row r="2729" customFormat="false" ht="13.5" hidden="false" customHeight="false" outlineLevel="0" collapsed="false">
      <c r="A2729" s="5" t="s">
        <v>3587</v>
      </c>
      <c r="B2729" s="6" t="s">
        <v>5430</v>
      </c>
      <c r="C2729" s="5" t="s">
        <v>5431</v>
      </c>
      <c r="D2729" s="7" t="n">
        <v>0.8</v>
      </c>
    </row>
    <row r="2730" customFormat="false" ht="13.5" hidden="false" customHeight="false" outlineLevel="0" collapsed="false">
      <c r="A2730" s="5" t="s">
        <v>3587</v>
      </c>
      <c r="B2730" s="6" t="s">
        <v>5432</v>
      </c>
      <c r="C2730" s="5" t="s">
        <v>2270</v>
      </c>
      <c r="D2730" s="7" t="n">
        <v>0.8</v>
      </c>
    </row>
    <row r="2731" customFormat="false" ht="13.5" hidden="false" customHeight="false" outlineLevel="0" collapsed="false">
      <c r="A2731" s="5" t="s">
        <v>3587</v>
      </c>
      <c r="B2731" s="6" t="s">
        <v>5433</v>
      </c>
      <c r="C2731" s="5" t="s">
        <v>5434</v>
      </c>
      <c r="D2731" s="7" t="n">
        <v>0.8</v>
      </c>
    </row>
    <row r="2732" customFormat="false" ht="13.5" hidden="false" customHeight="false" outlineLevel="0" collapsed="false">
      <c r="A2732" s="5" t="s">
        <v>3587</v>
      </c>
      <c r="B2732" s="6" t="s">
        <v>5435</v>
      </c>
      <c r="C2732" s="5" t="s">
        <v>5436</v>
      </c>
      <c r="D2732" s="7" t="n">
        <v>0.8</v>
      </c>
    </row>
    <row r="2733" customFormat="false" ht="13.5" hidden="false" customHeight="false" outlineLevel="0" collapsed="false">
      <c r="A2733" s="5" t="s">
        <v>3587</v>
      </c>
      <c r="B2733" s="6" t="s">
        <v>5437</v>
      </c>
      <c r="C2733" s="5" t="s">
        <v>5438</v>
      </c>
      <c r="D2733" s="7" t="n">
        <v>0.8</v>
      </c>
    </row>
    <row r="2734" customFormat="false" ht="13.5" hidden="false" customHeight="false" outlineLevel="0" collapsed="false">
      <c r="A2734" s="5" t="s">
        <v>3587</v>
      </c>
      <c r="B2734" s="6" t="s">
        <v>5439</v>
      </c>
      <c r="C2734" s="5" t="s">
        <v>5440</v>
      </c>
      <c r="D2734" s="7" t="n">
        <v>0.8</v>
      </c>
    </row>
    <row r="2735" customFormat="false" ht="13.5" hidden="false" customHeight="false" outlineLevel="0" collapsed="false">
      <c r="A2735" s="5" t="s">
        <v>3587</v>
      </c>
      <c r="B2735" s="6" t="s">
        <v>5441</v>
      </c>
      <c r="C2735" s="5" t="s">
        <v>5442</v>
      </c>
      <c r="D2735" s="7" t="n">
        <v>0.8</v>
      </c>
    </row>
    <row r="2736" customFormat="false" ht="13.5" hidden="false" customHeight="false" outlineLevel="0" collapsed="false">
      <c r="A2736" s="5" t="s">
        <v>3587</v>
      </c>
      <c r="B2736" s="6" t="s">
        <v>5443</v>
      </c>
      <c r="C2736" s="5" t="s">
        <v>5444</v>
      </c>
      <c r="D2736" s="7" t="n">
        <v>0.8</v>
      </c>
    </row>
    <row r="2737" customFormat="false" ht="13.5" hidden="false" customHeight="false" outlineLevel="0" collapsed="false">
      <c r="A2737" s="5" t="s">
        <v>3587</v>
      </c>
      <c r="B2737" s="6" t="s">
        <v>5445</v>
      </c>
      <c r="C2737" s="5" t="s">
        <v>5446</v>
      </c>
      <c r="D2737" s="7" t="n">
        <v>0.8</v>
      </c>
    </row>
    <row r="2738" customFormat="false" ht="13.5" hidden="false" customHeight="false" outlineLevel="0" collapsed="false">
      <c r="A2738" s="5" t="s">
        <v>3587</v>
      </c>
      <c r="B2738" s="6" t="s">
        <v>5447</v>
      </c>
      <c r="C2738" s="6" t="s">
        <v>2100</v>
      </c>
      <c r="D2738" s="7" t="n">
        <v>0.8</v>
      </c>
    </row>
    <row r="2739" customFormat="false" ht="13.5" hidden="false" customHeight="false" outlineLevel="0" collapsed="false">
      <c r="A2739" s="5" t="s">
        <v>3587</v>
      </c>
      <c r="B2739" s="6" t="s">
        <v>5448</v>
      </c>
      <c r="C2739" s="5" t="s">
        <v>5449</v>
      </c>
      <c r="D2739" s="7" t="n">
        <v>0.8</v>
      </c>
    </row>
    <row r="2740" customFormat="false" ht="13.5" hidden="false" customHeight="false" outlineLevel="0" collapsed="false">
      <c r="A2740" s="5" t="s">
        <v>3587</v>
      </c>
      <c r="B2740" s="6" t="s">
        <v>5450</v>
      </c>
      <c r="C2740" s="5" t="s">
        <v>2082</v>
      </c>
      <c r="D2740" s="7" t="n">
        <v>0.8</v>
      </c>
    </row>
    <row r="2741" customFormat="false" ht="13.5" hidden="false" customHeight="false" outlineLevel="0" collapsed="false">
      <c r="A2741" s="5" t="s">
        <v>3587</v>
      </c>
      <c r="B2741" s="6" t="s">
        <v>5451</v>
      </c>
      <c r="C2741" s="5" t="s">
        <v>2122</v>
      </c>
      <c r="D2741" s="7" t="n">
        <v>0.8</v>
      </c>
    </row>
    <row r="2742" customFormat="false" ht="13.5" hidden="false" customHeight="false" outlineLevel="0" collapsed="false">
      <c r="A2742" s="5" t="s">
        <v>3587</v>
      </c>
      <c r="B2742" s="6" t="s">
        <v>5452</v>
      </c>
      <c r="C2742" s="5" t="s">
        <v>5453</v>
      </c>
      <c r="D2742" s="7" t="n">
        <v>0.8</v>
      </c>
    </row>
    <row r="2743" customFormat="false" ht="13.5" hidden="false" customHeight="false" outlineLevel="0" collapsed="false">
      <c r="A2743" s="5" t="s">
        <v>3587</v>
      </c>
      <c r="B2743" s="6" t="s">
        <v>5454</v>
      </c>
      <c r="C2743" s="5" t="s">
        <v>5455</v>
      </c>
      <c r="D2743" s="7" t="n">
        <v>0.8</v>
      </c>
    </row>
    <row r="2744" customFormat="false" ht="13.5" hidden="false" customHeight="false" outlineLevel="0" collapsed="false">
      <c r="A2744" s="5" t="s">
        <v>3587</v>
      </c>
      <c r="B2744" s="6" t="s">
        <v>5456</v>
      </c>
      <c r="C2744" s="5" t="s">
        <v>5457</v>
      </c>
      <c r="D2744" s="7" t="n">
        <v>0.8</v>
      </c>
    </row>
    <row r="2745" customFormat="false" ht="13.5" hidden="false" customHeight="false" outlineLevel="0" collapsed="false">
      <c r="A2745" s="5" t="s">
        <v>3587</v>
      </c>
      <c r="B2745" s="6" t="s">
        <v>5458</v>
      </c>
      <c r="C2745" s="5" t="s">
        <v>5459</v>
      </c>
      <c r="D2745" s="7" t="n">
        <v>0.8</v>
      </c>
    </row>
    <row r="2746" customFormat="false" ht="13.5" hidden="false" customHeight="false" outlineLevel="0" collapsed="false">
      <c r="A2746" s="5" t="s">
        <v>3587</v>
      </c>
      <c r="B2746" s="6" t="s">
        <v>5460</v>
      </c>
      <c r="C2746" s="5" t="s">
        <v>5461</v>
      </c>
      <c r="D2746" s="7" t="n">
        <v>0.8</v>
      </c>
    </row>
    <row r="2747" customFormat="false" ht="13.5" hidden="false" customHeight="false" outlineLevel="0" collapsed="false">
      <c r="A2747" s="5" t="s">
        <v>3587</v>
      </c>
      <c r="B2747" s="6" t="s">
        <v>5462</v>
      </c>
      <c r="C2747" s="5" t="s">
        <v>5463</v>
      </c>
      <c r="D2747" s="7" t="n">
        <v>0.8</v>
      </c>
    </row>
    <row r="2748" customFormat="false" ht="13.5" hidden="false" customHeight="false" outlineLevel="0" collapsed="false">
      <c r="A2748" s="5" t="s">
        <v>3587</v>
      </c>
      <c r="B2748" s="6" t="s">
        <v>5464</v>
      </c>
      <c r="C2748" s="5" t="s">
        <v>5465</v>
      </c>
      <c r="D2748" s="7" t="n">
        <v>0.8</v>
      </c>
    </row>
    <row r="2749" customFormat="false" ht="13.5" hidden="false" customHeight="false" outlineLevel="0" collapsed="false">
      <c r="A2749" s="5" t="s">
        <v>3587</v>
      </c>
      <c r="B2749" s="6" t="s">
        <v>5466</v>
      </c>
      <c r="C2749" s="5" t="s">
        <v>5467</v>
      </c>
      <c r="D2749" s="7" t="n">
        <v>0.8</v>
      </c>
    </row>
    <row r="2750" customFormat="false" ht="13.5" hidden="false" customHeight="false" outlineLevel="0" collapsed="false">
      <c r="A2750" s="5" t="s">
        <v>3587</v>
      </c>
      <c r="B2750" s="6" t="s">
        <v>5468</v>
      </c>
      <c r="C2750" s="5" t="s">
        <v>5469</v>
      </c>
      <c r="D2750" s="7" t="n">
        <v>0.8</v>
      </c>
    </row>
    <row r="2751" customFormat="false" ht="13.5" hidden="false" customHeight="false" outlineLevel="0" collapsed="false">
      <c r="A2751" s="5" t="s">
        <v>3587</v>
      </c>
      <c r="B2751" s="6" t="s">
        <v>5470</v>
      </c>
      <c r="C2751" s="5" t="s">
        <v>5471</v>
      </c>
      <c r="D2751" s="7" t="n">
        <v>0.8</v>
      </c>
    </row>
    <row r="2752" customFormat="false" ht="13.5" hidden="false" customHeight="false" outlineLevel="0" collapsed="false">
      <c r="A2752" s="5" t="s">
        <v>3587</v>
      </c>
      <c r="B2752" s="6" t="s">
        <v>5472</v>
      </c>
      <c r="C2752" s="5" t="s">
        <v>5473</v>
      </c>
      <c r="D2752" s="7" t="n">
        <v>0.8</v>
      </c>
    </row>
    <row r="2753" customFormat="false" ht="13.5" hidden="false" customHeight="false" outlineLevel="0" collapsed="false">
      <c r="A2753" s="5" t="s">
        <v>3587</v>
      </c>
      <c r="B2753" s="6" t="s">
        <v>5474</v>
      </c>
      <c r="C2753" s="6" t="s">
        <v>2104</v>
      </c>
      <c r="D2753" s="7" t="n">
        <v>0.8</v>
      </c>
    </row>
    <row r="2754" customFormat="false" ht="13.5" hidden="false" customHeight="false" outlineLevel="0" collapsed="false">
      <c r="A2754" s="5" t="s">
        <v>3587</v>
      </c>
      <c r="B2754" s="6" t="s">
        <v>5475</v>
      </c>
      <c r="C2754" s="5" t="s">
        <v>5476</v>
      </c>
      <c r="D2754" s="7" t="n">
        <v>0.8</v>
      </c>
    </row>
    <row r="2755" customFormat="false" ht="13.5" hidden="false" customHeight="false" outlineLevel="0" collapsed="false">
      <c r="A2755" s="5" t="s">
        <v>3587</v>
      </c>
      <c r="B2755" s="6" t="s">
        <v>5477</v>
      </c>
      <c r="C2755" s="5" t="s">
        <v>5478</v>
      </c>
      <c r="D2755" s="7" t="n">
        <v>0.8</v>
      </c>
    </row>
    <row r="2756" customFormat="false" ht="13.5" hidden="false" customHeight="false" outlineLevel="0" collapsed="false">
      <c r="A2756" s="5" t="s">
        <v>3587</v>
      </c>
      <c r="B2756" s="6" t="s">
        <v>5479</v>
      </c>
      <c r="C2756" s="5" t="s">
        <v>2208</v>
      </c>
      <c r="D2756" s="7" t="n">
        <v>0.8</v>
      </c>
    </row>
    <row r="2757" customFormat="false" ht="13.5" hidden="false" customHeight="false" outlineLevel="0" collapsed="false">
      <c r="A2757" s="5" t="s">
        <v>3587</v>
      </c>
      <c r="B2757" s="6" t="s">
        <v>5480</v>
      </c>
      <c r="C2757" s="5" t="s">
        <v>5481</v>
      </c>
      <c r="D2757" s="7" t="n">
        <v>0.8</v>
      </c>
    </row>
    <row r="2758" customFormat="false" ht="13.5" hidden="false" customHeight="false" outlineLevel="0" collapsed="false">
      <c r="A2758" s="5" t="s">
        <v>3587</v>
      </c>
      <c r="B2758" s="6" t="s">
        <v>5482</v>
      </c>
      <c r="C2758" s="6" t="s">
        <v>2198</v>
      </c>
      <c r="D2758" s="7" t="n">
        <v>0.8</v>
      </c>
    </row>
    <row r="2759" customFormat="false" ht="13.5" hidden="false" customHeight="false" outlineLevel="0" collapsed="false">
      <c r="A2759" s="5" t="s">
        <v>3587</v>
      </c>
      <c r="B2759" s="6" t="s">
        <v>5483</v>
      </c>
      <c r="C2759" s="5" t="s">
        <v>2172</v>
      </c>
      <c r="D2759" s="7" t="n">
        <v>0.8</v>
      </c>
    </row>
    <row r="2760" customFormat="false" ht="13.5" hidden="false" customHeight="false" outlineLevel="0" collapsed="false">
      <c r="A2760" s="5" t="s">
        <v>3587</v>
      </c>
      <c r="B2760" s="6" t="s">
        <v>5484</v>
      </c>
      <c r="C2760" s="5" t="s">
        <v>5485</v>
      </c>
      <c r="D2760" s="7" t="n">
        <v>0.8</v>
      </c>
    </row>
    <row r="2761" customFormat="false" ht="13.5" hidden="false" customHeight="false" outlineLevel="0" collapsed="false">
      <c r="A2761" s="5" t="s">
        <v>3587</v>
      </c>
      <c r="B2761" s="6" t="s">
        <v>5486</v>
      </c>
      <c r="C2761" s="5" t="s">
        <v>2222</v>
      </c>
      <c r="D2761" s="7" t="n">
        <v>0.8</v>
      </c>
    </row>
    <row r="2762" customFormat="false" ht="13.5" hidden="false" customHeight="false" outlineLevel="0" collapsed="false">
      <c r="A2762" s="5" t="s">
        <v>3587</v>
      </c>
      <c r="B2762" s="6" t="s">
        <v>5487</v>
      </c>
      <c r="C2762" s="5" t="s">
        <v>2170</v>
      </c>
      <c r="D2762" s="7" t="n">
        <v>0.8</v>
      </c>
    </row>
    <row r="2763" customFormat="false" ht="13.5" hidden="false" customHeight="false" outlineLevel="0" collapsed="false">
      <c r="A2763" s="5" t="s">
        <v>3587</v>
      </c>
      <c r="B2763" s="6" t="s">
        <v>5488</v>
      </c>
      <c r="C2763" s="5" t="s">
        <v>5489</v>
      </c>
      <c r="D2763" s="7" t="n">
        <v>0.8</v>
      </c>
    </row>
    <row r="2764" customFormat="false" ht="13.5" hidden="false" customHeight="false" outlineLevel="0" collapsed="false">
      <c r="A2764" s="5" t="s">
        <v>3587</v>
      </c>
      <c r="B2764" s="6" t="s">
        <v>5490</v>
      </c>
      <c r="C2764" s="5" t="s">
        <v>5491</v>
      </c>
      <c r="D2764" s="7" t="n">
        <v>0.8</v>
      </c>
    </row>
    <row r="2765" customFormat="false" ht="13.5" hidden="false" customHeight="false" outlineLevel="0" collapsed="false">
      <c r="A2765" s="5" t="s">
        <v>3587</v>
      </c>
      <c r="B2765" s="6" t="s">
        <v>5492</v>
      </c>
      <c r="C2765" s="5" t="s">
        <v>5493</v>
      </c>
      <c r="D2765" s="7" t="n">
        <v>0.8</v>
      </c>
    </row>
    <row r="2766" customFormat="false" ht="13.5" hidden="false" customHeight="false" outlineLevel="0" collapsed="false">
      <c r="A2766" s="5" t="s">
        <v>3587</v>
      </c>
      <c r="B2766" s="6" t="s">
        <v>5494</v>
      </c>
      <c r="C2766" s="5" t="s">
        <v>5495</v>
      </c>
      <c r="D2766" s="7" t="n">
        <v>0.8</v>
      </c>
    </row>
    <row r="2767" customFormat="false" ht="13.5" hidden="false" customHeight="false" outlineLevel="0" collapsed="false">
      <c r="A2767" s="5" t="s">
        <v>3587</v>
      </c>
      <c r="B2767" s="6" t="s">
        <v>5496</v>
      </c>
      <c r="C2767" s="5" t="s">
        <v>5497</v>
      </c>
      <c r="D2767" s="7" t="n">
        <v>0.8</v>
      </c>
    </row>
    <row r="2768" customFormat="false" ht="13.5" hidden="false" customHeight="false" outlineLevel="0" collapsed="false">
      <c r="A2768" s="5" t="s">
        <v>3587</v>
      </c>
      <c r="B2768" s="6" t="s">
        <v>5498</v>
      </c>
      <c r="C2768" s="5" t="s">
        <v>5499</v>
      </c>
      <c r="D2768" s="7" t="n">
        <v>0.8</v>
      </c>
    </row>
    <row r="2769" customFormat="false" ht="13.5" hidden="false" customHeight="false" outlineLevel="0" collapsed="false">
      <c r="A2769" s="5" t="s">
        <v>3587</v>
      </c>
      <c r="B2769" s="6" t="s">
        <v>5500</v>
      </c>
      <c r="C2769" s="5" t="s">
        <v>5501</v>
      </c>
      <c r="D2769" s="7" t="n">
        <v>0.8</v>
      </c>
    </row>
    <row r="2770" customFormat="false" ht="13.5" hidden="false" customHeight="false" outlineLevel="0" collapsed="false">
      <c r="A2770" s="5" t="s">
        <v>3587</v>
      </c>
      <c r="B2770" s="6" t="s">
        <v>5502</v>
      </c>
      <c r="C2770" s="5" t="s">
        <v>5503</v>
      </c>
      <c r="D2770" s="7" t="n">
        <v>0.8</v>
      </c>
    </row>
    <row r="2771" customFormat="false" ht="13.5" hidden="false" customHeight="false" outlineLevel="0" collapsed="false">
      <c r="A2771" s="5" t="s">
        <v>3587</v>
      </c>
      <c r="B2771" s="6" t="s">
        <v>5504</v>
      </c>
      <c r="C2771" s="5" t="s">
        <v>5505</v>
      </c>
      <c r="D2771" s="7" t="n">
        <v>0.8</v>
      </c>
    </row>
    <row r="2772" customFormat="false" ht="13.5" hidden="false" customHeight="false" outlineLevel="0" collapsed="false">
      <c r="A2772" s="5" t="s">
        <v>3587</v>
      </c>
      <c r="B2772" s="6" t="s">
        <v>5506</v>
      </c>
      <c r="C2772" s="5" t="s">
        <v>5507</v>
      </c>
      <c r="D2772" s="7" t="n">
        <v>0.8</v>
      </c>
    </row>
    <row r="2773" customFormat="false" ht="13.5" hidden="false" customHeight="false" outlineLevel="0" collapsed="false">
      <c r="A2773" s="5" t="s">
        <v>3587</v>
      </c>
      <c r="B2773" s="6" t="s">
        <v>5508</v>
      </c>
      <c r="C2773" s="5" t="s">
        <v>5509</v>
      </c>
      <c r="D2773" s="7" t="n">
        <v>0.8</v>
      </c>
    </row>
    <row r="2774" customFormat="false" ht="13.5" hidden="false" customHeight="false" outlineLevel="0" collapsed="false">
      <c r="A2774" s="5" t="s">
        <v>3587</v>
      </c>
      <c r="B2774" s="6" t="s">
        <v>5510</v>
      </c>
      <c r="C2774" s="5" t="s">
        <v>5511</v>
      </c>
      <c r="D2774" s="7" t="n">
        <v>0.8</v>
      </c>
    </row>
    <row r="2775" customFormat="false" ht="13.5" hidden="false" customHeight="false" outlineLevel="0" collapsed="false">
      <c r="A2775" s="5" t="s">
        <v>3587</v>
      </c>
      <c r="B2775" s="6" t="s">
        <v>5512</v>
      </c>
      <c r="C2775" s="5" t="s">
        <v>5513</v>
      </c>
      <c r="D2775" s="7" t="n">
        <v>0.8</v>
      </c>
    </row>
    <row r="2776" customFormat="false" ht="13.5" hidden="false" customHeight="false" outlineLevel="0" collapsed="false">
      <c r="A2776" s="5" t="s">
        <v>3587</v>
      </c>
      <c r="B2776" s="6" t="s">
        <v>5514</v>
      </c>
      <c r="C2776" s="5" t="s">
        <v>2354</v>
      </c>
      <c r="D2776" s="7" t="n">
        <v>0.8</v>
      </c>
    </row>
    <row r="2777" customFormat="false" ht="13.5" hidden="false" customHeight="false" outlineLevel="0" collapsed="false">
      <c r="A2777" s="5" t="s">
        <v>3587</v>
      </c>
      <c r="B2777" s="6" t="s">
        <v>5515</v>
      </c>
      <c r="C2777" s="5" t="s">
        <v>5516</v>
      </c>
      <c r="D2777" s="7" t="n">
        <v>0.8</v>
      </c>
    </row>
    <row r="2778" customFormat="false" ht="13.5" hidden="false" customHeight="false" outlineLevel="0" collapsed="false">
      <c r="A2778" s="5" t="s">
        <v>3587</v>
      </c>
      <c r="B2778" s="6" t="s">
        <v>5517</v>
      </c>
      <c r="C2778" s="5" t="s">
        <v>5518</v>
      </c>
      <c r="D2778" s="7" t="n">
        <v>0.8</v>
      </c>
    </row>
    <row r="2779" customFormat="false" ht="13.5" hidden="false" customHeight="false" outlineLevel="0" collapsed="false">
      <c r="A2779" s="5" t="s">
        <v>3587</v>
      </c>
      <c r="B2779" s="6" t="s">
        <v>5519</v>
      </c>
      <c r="C2779" s="5" t="s">
        <v>5520</v>
      </c>
      <c r="D2779" s="7" t="n">
        <v>0.8</v>
      </c>
    </row>
    <row r="2780" customFormat="false" ht="13.5" hidden="false" customHeight="false" outlineLevel="0" collapsed="false">
      <c r="A2780" s="5" t="s">
        <v>3587</v>
      </c>
      <c r="B2780" s="6" t="s">
        <v>5521</v>
      </c>
      <c r="C2780" s="5" t="s">
        <v>5522</v>
      </c>
      <c r="D2780" s="7" t="n">
        <v>0.8</v>
      </c>
    </row>
    <row r="2781" customFormat="false" ht="13.5" hidden="false" customHeight="false" outlineLevel="0" collapsed="false">
      <c r="A2781" s="5" t="s">
        <v>3587</v>
      </c>
      <c r="B2781" s="6" t="s">
        <v>5523</v>
      </c>
      <c r="C2781" s="5" t="s">
        <v>5524</v>
      </c>
      <c r="D2781" s="7" t="n">
        <v>0.8</v>
      </c>
    </row>
    <row r="2782" customFormat="false" ht="13.5" hidden="false" customHeight="false" outlineLevel="0" collapsed="false">
      <c r="A2782" s="5" t="s">
        <v>3587</v>
      </c>
      <c r="B2782" s="6" t="s">
        <v>5525</v>
      </c>
      <c r="C2782" s="5" t="s">
        <v>5526</v>
      </c>
      <c r="D2782" s="7" t="n">
        <v>0.8</v>
      </c>
    </row>
    <row r="2783" customFormat="false" ht="13.5" hidden="false" customHeight="false" outlineLevel="0" collapsed="false">
      <c r="A2783" s="5" t="s">
        <v>3587</v>
      </c>
      <c r="B2783" s="6" t="s">
        <v>5527</v>
      </c>
      <c r="C2783" s="5" t="s">
        <v>5528</v>
      </c>
      <c r="D2783" s="7" t="n">
        <v>0.8</v>
      </c>
    </row>
    <row r="2784" customFormat="false" ht="13.5" hidden="false" customHeight="false" outlineLevel="0" collapsed="false">
      <c r="A2784" s="5" t="s">
        <v>3587</v>
      </c>
      <c r="B2784" s="6" t="s">
        <v>5529</v>
      </c>
      <c r="C2784" s="5" t="s">
        <v>5530</v>
      </c>
      <c r="D2784" s="7" t="n">
        <v>0.8</v>
      </c>
    </row>
    <row r="2785" customFormat="false" ht="13.5" hidden="false" customHeight="false" outlineLevel="0" collapsed="false">
      <c r="A2785" s="5" t="s">
        <v>3587</v>
      </c>
      <c r="B2785" s="6" t="s">
        <v>5531</v>
      </c>
      <c r="C2785" s="5" t="s">
        <v>5532</v>
      </c>
      <c r="D2785" s="7" t="n">
        <v>0.8</v>
      </c>
    </row>
    <row r="2786" customFormat="false" ht="13.5" hidden="false" customHeight="false" outlineLevel="0" collapsed="false">
      <c r="A2786" s="5" t="s">
        <v>3587</v>
      </c>
      <c r="B2786" s="6" t="s">
        <v>5533</v>
      </c>
      <c r="C2786" s="5" t="s">
        <v>5534</v>
      </c>
      <c r="D2786" s="7" t="n">
        <v>0.8</v>
      </c>
    </row>
    <row r="2787" customFormat="false" ht="13.5" hidden="false" customHeight="false" outlineLevel="0" collapsed="false">
      <c r="A2787" s="5" t="s">
        <v>3587</v>
      </c>
      <c r="B2787" s="6" t="s">
        <v>5535</v>
      </c>
      <c r="C2787" s="5" t="s">
        <v>5536</v>
      </c>
      <c r="D2787" s="7" t="n">
        <v>0.8</v>
      </c>
    </row>
    <row r="2788" customFormat="false" ht="13.5" hidden="false" customHeight="false" outlineLevel="0" collapsed="false">
      <c r="A2788" s="5" t="s">
        <v>3587</v>
      </c>
      <c r="B2788" s="6" t="s">
        <v>5537</v>
      </c>
      <c r="C2788" s="5" t="s">
        <v>5538</v>
      </c>
      <c r="D2788" s="7" t="n">
        <v>0.8</v>
      </c>
    </row>
    <row r="2789" customFormat="false" ht="13.5" hidden="false" customHeight="false" outlineLevel="0" collapsed="false">
      <c r="A2789" s="5" t="s">
        <v>3587</v>
      </c>
      <c r="B2789" s="6" t="s">
        <v>5539</v>
      </c>
      <c r="C2789" s="5" t="s">
        <v>5540</v>
      </c>
      <c r="D2789" s="7" t="n">
        <v>0.8</v>
      </c>
    </row>
    <row r="2790" customFormat="false" ht="13.5" hidden="false" customHeight="false" outlineLevel="0" collapsed="false">
      <c r="A2790" s="5" t="s">
        <v>3587</v>
      </c>
      <c r="B2790" s="6" t="s">
        <v>5541</v>
      </c>
      <c r="C2790" s="5" t="s">
        <v>5542</v>
      </c>
      <c r="D2790" s="7" t="n">
        <v>0.8</v>
      </c>
    </row>
    <row r="2791" customFormat="false" ht="13.5" hidden="false" customHeight="false" outlineLevel="0" collapsed="false">
      <c r="A2791" s="5" t="s">
        <v>3587</v>
      </c>
      <c r="B2791" s="6" t="s">
        <v>5543</v>
      </c>
      <c r="C2791" s="5" t="s">
        <v>5544</v>
      </c>
      <c r="D2791" s="7" t="n">
        <v>0.8</v>
      </c>
    </row>
    <row r="2792" customFormat="false" ht="13.5" hidden="false" customHeight="false" outlineLevel="0" collapsed="false">
      <c r="A2792" s="5" t="s">
        <v>3587</v>
      </c>
      <c r="B2792" s="6" t="s">
        <v>5545</v>
      </c>
      <c r="C2792" s="5" t="s">
        <v>5546</v>
      </c>
      <c r="D2792" s="7" t="n">
        <v>0.8</v>
      </c>
    </row>
    <row r="2793" customFormat="false" ht="13.5" hidden="false" customHeight="false" outlineLevel="0" collapsed="false">
      <c r="A2793" s="5" t="s">
        <v>3587</v>
      </c>
      <c r="B2793" s="6" t="s">
        <v>5547</v>
      </c>
      <c r="C2793" s="5" t="s">
        <v>5548</v>
      </c>
      <c r="D2793" s="7" t="n">
        <v>0.8</v>
      </c>
    </row>
    <row r="2794" customFormat="false" ht="13.5" hidden="false" customHeight="false" outlineLevel="0" collapsed="false">
      <c r="A2794" s="5" t="s">
        <v>3587</v>
      </c>
      <c r="B2794" s="6" t="s">
        <v>5549</v>
      </c>
      <c r="C2794" s="5" t="s">
        <v>5550</v>
      </c>
      <c r="D2794" s="7" t="n">
        <v>0.8</v>
      </c>
    </row>
    <row r="2795" customFormat="false" ht="13.5" hidden="false" customHeight="false" outlineLevel="0" collapsed="false">
      <c r="A2795" s="5" t="s">
        <v>3587</v>
      </c>
      <c r="B2795" s="6" t="s">
        <v>5551</v>
      </c>
      <c r="C2795" s="5" t="s">
        <v>5552</v>
      </c>
      <c r="D2795" s="7" t="n">
        <v>0.8</v>
      </c>
    </row>
    <row r="2796" customFormat="false" ht="13.5" hidden="false" customHeight="false" outlineLevel="0" collapsed="false">
      <c r="A2796" s="5" t="s">
        <v>3587</v>
      </c>
      <c r="B2796" s="6" t="s">
        <v>5553</v>
      </c>
      <c r="C2796" s="5" t="s">
        <v>5554</v>
      </c>
      <c r="D2796" s="7" t="n">
        <v>0.8</v>
      </c>
    </row>
    <row r="2797" customFormat="false" ht="13.5" hidden="false" customHeight="false" outlineLevel="0" collapsed="false">
      <c r="A2797" s="5" t="s">
        <v>3587</v>
      </c>
      <c r="B2797" s="6" t="s">
        <v>5555</v>
      </c>
      <c r="C2797" s="5" t="s">
        <v>5556</v>
      </c>
      <c r="D2797" s="7" t="n">
        <v>0.8</v>
      </c>
    </row>
    <row r="2798" customFormat="false" ht="13.5" hidden="false" customHeight="false" outlineLevel="0" collapsed="false">
      <c r="A2798" s="5" t="s">
        <v>3587</v>
      </c>
      <c r="B2798" s="6" t="s">
        <v>5557</v>
      </c>
      <c r="C2798" s="5" t="s">
        <v>5558</v>
      </c>
      <c r="D2798" s="7" t="n">
        <v>0.8</v>
      </c>
    </row>
    <row r="2799" customFormat="false" ht="13.5" hidden="false" customHeight="false" outlineLevel="0" collapsed="false">
      <c r="A2799" s="5" t="s">
        <v>3587</v>
      </c>
      <c r="B2799" s="6" t="s">
        <v>5559</v>
      </c>
      <c r="C2799" s="5" t="s">
        <v>5560</v>
      </c>
      <c r="D2799" s="7" t="n">
        <v>0.8</v>
      </c>
    </row>
    <row r="2800" customFormat="false" ht="13.5" hidden="false" customHeight="false" outlineLevel="0" collapsed="false">
      <c r="A2800" s="5" t="s">
        <v>3587</v>
      </c>
      <c r="B2800" s="6" t="s">
        <v>5561</v>
      </c>
      <c r="C2800" s="5" t="s">
        <v>5562</v>
      </c>
      <c r="D2800" s="7" t="n">
        <v>0.8</v>
      </c>
    </row>
    <row r="2801" customFormat="false" ht="13.5" hidden="false" customHeight="false" outlineLevel="0" collapsed="false">
      <c r="A2801" s="5" t="s">
        <v>3587</v>
      </c>
      <c r="B2801" s="6" t="s">
        <v>5563</v>
      </c>
      <c r="C2801" s="5" t="s">
        <v>5564</v>
      </c>
      <c r="D2801" s="7" t="n">
        <v>0.8</v>
      </c>
    </row>
    <row r="2802" customFormat="false" ht="13.5" hidden="false" customHeight="false" outlineLevel="0" collapsed="false">
      <c r="A2802" s="5" t="s">
        <v>3587</v>
      </c>
      <c r="B2802" s="6" t="s">
        <v>5565</v>
      </c>
      <c r="C2802" s="5" t="s">
        <v>5566</v>
      </c>
      <c r="D2802" s="7" t="n">
        <v>0.8</v>
      </c>
    </row>
    <row r="2803" customFormat="false" ht="13.5" hidden="false" customHeight="false" outlineLevel="0" collapsed="false">
      <c r="A2803" s="5" t="s">
        <v>3587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587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587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587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587</v>
      </c>
      <c r="B2807" s="6" t="s">
        <v>5575</v>
      </c>
      <c r="C2807" s="5" t="s">
        <v>5576</v>
      </c>
      <c r="D2807" s="7" t="n">
        <v>0.8</v>
      </c>
    </row>
    <row r="2808" customFormat="false" ht="13.5" hidden="false" customHeight="false" outlineLevel="0" collapsed="false">
      <c r="A2808" s="5" t="s">
        <v>3587</v>
      </c>
      <c r="B2808" s="6" t="s">
        <v>5577</v>
      </c>
      <c r="C2808" s="5" t="s">
        <v>5578</v>
      </c>
      <c r="D2808" s="7" t="n">
        <v>0.8</v>
      </c>
    </row>
    <row r="2809" customFormat="false" ht="13.5" hidden="false" customHeight="false" outlineLevel="0" collapsed="false">
      <c r="A2809" s="5" t="s">
        <v>3587</v>
      </c>
      <c r="B2809" s="6" t="s">
        <v>5579</v>
      </c>
      <c r="C2809" s="5" t="s">
        <v>5580</v>
      </c>
      <c r="D2809" s="7" t="n">
        <v>0.8</v>
      </c>
    </row>
    <row r="2810" customFormat="false" ht="13.5" hidden="false" customHeight="false" outlineLevel="0" collapsed="false">
      <c r="A2810" s="5" t="s">
        <v>3587</v>
      </c>
      <c r="B2810" s="6" t="s">
        <v>5581</v>
      </c>
      <c r="C2810" s="5" t="s">
        <v>5582</v>
      </c>
      <c r="D2810" s="7" t="n">
        <v>0.8</v>
      </c>
    </row>
    <row r="2811" customFormat="false" ht="13.5" hidden="false" customHeight="false" outlineLevel="0" collapsed="false">
      <c r="A2811" s="5" t="s">
        <v>3587</v>
      </c>
      <c r="B2811" s="6" t="s">
        <v>5583</v>
      </c>
      <c r="C2811" s="5" t="s">
        <v>5584</v>
      </c>
      <c r="D2811" s="7" t="n">
        <v>0.8</v>
      </c>
    </row>
    <row r="2812" customFormat="false" ht="13.5" hidden="false" customHeight="false" outlineLevel="0" collapsed="false">
      <c r="A2812" s="5" t="s">
        <v>3587</v>
      </c>
      <c r="B2812" s="6" t="s">
        <v>5585</v>
      </c>
      <c r="C2812" s="5" t="s">
        <v>5586</v>
      </c>
      <c r="D2812" s="7" t="n">
        <v>0.8</v>
      </c>
    </row>
    <row r="2813" customFormat="false" ht="13.5" hidden="false" customHeight="false" outlineLevel="0" collapsed="false">
      <c r="A2813" s="5" t="s">
        <v>3587</v>
      </c>
      <c r="B2813" s="6" t="s">
        <v>5587</v>
      </c>
      <c r="C2813" s="5" t="s">
        <v>5588</v>
      </c>
      <c r="D2813" s="7" t="n">
        <v>0.8</v>
      </c>
    </row>
    <row r="2814" customFormat="false" ht="13.5" hidden="false" customHeight="false" outlineLevel="0" collapsed="false">
      <c r="A2814" s="5" t="s">
        <v>3587</v>
      </c>
      <c r="B2814" s="6" t="s">
        <v>5589</v>
      </c>
      <c r="C2814" s="5" t="s">
        <v>5590</v>
      </c>
      <c r="D2814" s="7" t="n">
        <v>0.8</v>
      </c>
    </row>
    <row r="2815" customFormat="false" ht="13.5" hidden="false" customHeight="false" outlineLevel="0" collapsed="false">
      <c r="A2815" s="5" t="s">
        <v>3587</v>
      </c>
      <c r="B2815" s="6" t="s">
        <v>5591</v>
      </c>
      <c r="C2815" s="5" t="s">
        <v>5592</v>
      </c>
      <c r="D2815" s="7" t="n">
        <v>0.8</v>
      </c>
    </row>
    <row r="2816" customFormat="false" ht="13.5" hidden="false" customHeight="false" outlineLevel="0" collapsed="false">
      <c r="A2816" s="5" t="s">
        <v>3587</v>
      </c>
      <c r="B2816" s="6" t="s">
        <v>5593</v>
      </c>
      <c r="C2816" s="5" t="s">
        <v>5594</v>
      </c>
      <c r="D2816" s="7" t="n">
        <v>0.8</v>
      </c>
    </row>
    <row r="2817" customFormat="false" ht="13.5" hidden="false" customHeight="false" outlineLevel="0" collapsed="false">
      <c r="A2817" s="5" t="s">
        <v>3587</v>
      </c>
      <c r="B2817" s="6" t="s">
        <v>5595</v>
      </c>
      <c r="C2817" s="5" t="s">
        <v>5596</v>
      </c>
      <c r="D2817" s="7" t="n">
        <v>0.8</v>
      </c>
    </row>
    <row r="2818" customFormat="false" ht="13.5" hidden="false" customHeight="false" outlineLevel="0" collapsed="false">
      <c r="A2818" s="5" t="s">
        <v>3587</v>
      </c>
      <c r="B2818" s="6" t="s">
        <v>5597</v>
      </c>
      <c r="C2818" s="5" t="s">
        <v>5598</v>
      </c>
      <c r="D2818" s="7" t="n">
        <v>0.8</v>
      </c>
    </row>
    <row r="2819" customFormat="false" ht="13.5" hidden="false" customHeight="false" outlineLevel="0" collapsed="false">
      <c r="A2819" s="5" t="s">
        <v>3587</v>
      </c>
      <c r="B2819" s="6" t="s">
        <v>5599</v>
      </c>
      <c r="C2819" s="5" t="s">
        <v>5600</v>
      </c>
      <c r="D2819" s="7" t="n">
        <v>0.8</v>
      </c>
    </row>
    <row r="2820" customFormat="false" ht="13.5" hidden="false" customHeight="false" outlineLevel="0" collapsed="false">
      <c r="A2820" s="5" t="s">
        <v>3587</v>
      </c>
      <c r="B2820" s="6" t="s">
        <v>5601</v>
      </c>
      <c r="C2820" s="5" t="s">
        <v>5602</v>
      </c>
      <c r="D2820" s="7" t="n">
        <v>0.8</v>
      </c>
    </row>
    <row r="2821" customFormat="false" ht="13.5" hidden="false" customHeight="false" outlineLevel="0" collapsed="false">
      <c r="A2821" s="5" t="s">
        <v>3587</v>
      </c>
      <c r="B2821" s="6" t="s">
        <v>5603</v>
      </c>
      <c r="C2821" s="5" t="s">
        <v>5604</v>
      </c>
      <c r="D2821" s="7" t="n">
        <v>0.8</v>
      </c>
    </row>
    <row r="2822" customFormat="false" ht="13.5" hidden="false" customHeight="false" outlineLevel="0" collapsed="false">
      <c r="A2822" s="5" t="s">
        <v>3587</v>
      </c>
      <c r="B2822" s="6" t="s">
        <v>5605</v>
      </c>
      <c r="C2822" s="5" t="s">
        <v>5606</v>
      </c>
      <c r="D2822" s="7" t="n">
        <v>0.8</v>
      </c>
    </row>
    <row r="2823" customFormat="false" ht="13.5" hidden="false" customHeight="false" outlineLevel="0" collapsed="false">
      <c r="A2823" s="5" t="s">
        <v>3587</v>
      </c>
      <c r="B2823" s="6" t="s">
        <v>5607</v>
      </c>
      <c r="C2823" s="5" t="s">
        <v>5608</v>
      </c>
      <c r="D2823" s="7" t="n">
        <v>0.8</v>
      </c>
    </row>
    <row r="2824" customFormat="false" ht="13.5" hidden="false" customHeight="false" outlineLevel="0" collapsed="false">
      <c r="A2824" s="5" t="s">
        <v>3587</v>
      </c>
      <c r="B2824" s="6" t="s">
        <v>5609</v>
      </c>
      <c r="C2824" s="5" t="s">
        <v>5610</v>
      </c>
      <c r="D2824" s="7" t="n">
        <v>0.8</v>
      </c>
    </row>
    <row r="2825" customFormat="false" ht="13.5" hidden="false" customHeight="false" outlineLevel="0" collapsed="false">
      <c r="A2825" s="5" t="s">
        <v>3587</v>
      </c>
      <c r="B2825" s="6" t="s">
        <v>5611</v>
      </c>
      <c r="C2825" s="5" t="s">
        <v>5612</v>
      </c>
      <c r="D2825" s="7" t="n">
        <v>0.8</v>
      </c>
    </row>
    <row r="2826" customFormat="false" ht="13.5" hidden="false" customHeight="false" outlineLevel="0" collapsed="false">
      <c r="A2826" s="5" t="s">
        <v>3587</v>
      </c>
      <c r="B2826" s="6" t="s">
        <v>5613</v>
      </c>
      <c r="C2826" s="5" t="s">
        <v>5614</v>
      </c>
      <c r="D2826" s="7" t="n">
        <v>0.8</v>
      </c>
    </row>
    <row r="2827" customFormat="false" ht="13.5" hidden="false" customHeight="false" outlineLevel="0" collapsed="false">
      <c r="A2827" s="5" t="s">
        <v>3587</v>
      </c>
      <c r="B2827" s="6" t="s">
        <v>5615</v>
      </c>
      <c r="C2827" s="5" t="s">
        <v>5616</v>
      </c>
      <c r="D2827" s="7" t="n">
        <v>0.8</v>
      </c>
    </row>
    <row r="2828" customFormat="false" ht="13.5" hidden="false" customHeight="false" outlineLevel="0" collapsed="false">
      <c r="A2828" s="5" t="s">
        <v>3587</v>
      </c>
      <c r="B2828" s="6" t="s">
        <v>5617</v>
      </c>
      <c r="C2828" s="5" t="s">
        <v>5618</v>
      </c>
      <c r="D2828" s="7" t="n">
        <v>0.8</v>
      </c>
    </row>
    <row r="2829" customFormat="false" ht="13.5" hidden="false" customHeight="false" outlineLevel="0" collapsed="false">
      <c r="A2829" s="5" t="s">
        <v>3587</v>
      </c>
      <c r="B2829" s="6" t="s">
        <v>5619</v>
      </c>
      <c r="C2829" s="5" t="s">
        <v>5620</v>
      </c>
      <c r="D2829" s="7" t="n">
        <v>0.8</v>
      </c>
    </row>
    <row r="2830" customFormat="false" ht="13.5" hidden="false" customHeight="false" outlineLevel="0" collapsed="false">
      <c r="A2830" s="5" t="s">
        <v>3587</v>
      </c>
      <c r="B2830" s="6" t="s">
        <v>5621</v>
      </c>
      <c r="C2830" s="5" t="s">
        <v>5622</v>
      </c>
      <c r="D2830" s="7" t="n">
        <v>0.8</v>
      </c>
    </row>
    <row r="2831" customFormat="false" ht="13.5" hidden="false" customHeight="false" outlineLevel="0" collapsed="false">
      <c r="A2831" s="5" t="s">
        <v>3587</v>
      </c>
      <c r="B2831" s="6" t="s">
        <v>5623</v>
      </c>
      <c r="C2831" s="5" t="s">
        <v>5624</v>
      </c>
      <c r="D2831" s="7" t="n">
        <v>0.8</v>
      </c>
    </row>
    <row r="2832" customFormat="false" ht="13.5" hidden="false" customHeight="false" outlineLevel="0" collapsed="false">
      <c r="A2832" s="5" t="s">
        <v>3587</v>
      </c>
      <c r="B2832" s="6" t="s">
        <v>5625</v>
      </c>
      <c r="C2832" s="5" t="s">
        <v>5626</v>
      </c>
      <c r="D2832" s="7" t="n">
        <v>0.8</v>
      </c>
    </row>
    <row r="2833" customFormat="false" ht="13.5" hidden="false" customHeight="false" outlineLevel="0" collapsed="false">
      <c r="A2833" s="5" t="s">
        <v>3587</v>
      </c>
      <c r="B2833" s="6" t="s">
        <v>5627</v>
      </c>
      <c r="C2833" s="5" t="s">
        <v>5628</v>
      </c>
      <c r="D2833" s="7" t="n">
        <v>0.8</v>
      </c>
    </row>
    <row r="2834" customFormat="false" ht="13.5" hidden="false" customHeight="false" outlineLevel="0" collapsed="false">
      <c r="A2834" s="5" t="s">
        <v>3587</v>
      </c>
      <c r="B2834" s="6" t="s">
        <v>5629</v>
      </c>
      <c r="C2834" s="5" t="s">
        <v>5630</v>
      </c>
      <c r="D2834" s="7" t="n">
        <v>0.8</v>
      </c>
    </row>
    <row r="2835" customFormat="false" ht="13.5" hidden="false" customHeight="false" outlineLevel="0" collapsed="false">
      <c r="A2835" s="5" t="s">
        <v>3587</v>
      </c>
      <c r="B2835" s="6" t="s">
        <v>5631</v>
      </c>
      <c r="C2835" s="5" t="s">
        <v>5632</v>
      </c>
      <c r="D2835" s="7" t="n">
        <v>0.8</v>
      </c>
    </row>
    <row r="2836" customFormat="false" ht="13.5" hidden="false" customHeight="false" outlineLevel="0" collapsed="false">
      <c r="A2836" s="5" t="s">
        <v>3587</v>
      </c>
      <c r="B2836" s="6" t="s">
        <v>5633</v>
      </c>
      <c r="C2836" s="5" t="s">
        <v>5634</v>
      </c>
      <c r="D2836" s="7" t="n">
        <v>0.8</v>
      </c>
    </row>
    <row r="2837" customFormat="false" ht="13.5" hidden="false" customHeight="false" outlineLevel="0" collapsed="false">
      <c r="A2837" s="5" t="s">
        <v>3587</v>
      </c>
      <c r="B2837" s="6" t="s">
        <v>5635</v>
      </c>
      <c r="C2837" s="5" t="s">
        <v>5636</v>
      </c>
      <c r="D2837" s="7" t="n">
        <v>0.8</v>
      </c>
    </row>
    <row r="2838" customFormat="false" ht="13.5" hidden="false" customHeight="false" outlineLevel="0" collapsed="false">
      <c r="A2838" s="5" t="s">
        <v>3587</v>
      </c>
      <c r="B2838" s="6" t="s">
        <v>5637</v>
      </c>
      <c r="C2838" s="5" t="s">
        <v>5638</v>
      </c>
      <c r="D2838" s="7" t="n">
        <v>0.8</v>
      </c>
    </row>
    <row r="2839" customFormat="false" ht="13.5" hidden="false" customHeight="false" outlineLevel="0" collapsed="false">
      <c r="A2839" s="5" t="s">
        <v>3587</v>
      </c>
      <c r="B2839" s="6" t="s">
        <v>5639</v>
      </c>
      <c r="C2839" s="5" t="s">
        <v>5640</v>
      </c>
      <c r="D2839" s="7" t="n">
        <v>0.8</v>
      </c>
    </row>
    <row r="2840" customFormat="false" ht="13.5" hidden="false" customHeight="false" outlineLevel="0" collapsed="false">
      <c r="A2840" s="5" t="s">
        <v>3587</v>
      </c>
      <c r="B2840" s="6" t="s">
        <v>5641</v>
      </c>
      <c r="C2840" s="5" t="s">
        <v>5642</v>
      </c>
      <c r="D2840" s="7" t="n">
        <v>0.8</v>
      </c>
    </row>
    <row r="2841" customFormat="false" ht="13.5" hidden="false" customHeight="false" outlineLevel="0" collapsed="false">
      <c r="A2841" s="5" t="s">
        <v>3587</v>
      </c>
      <c r="B2841" s="6" t="s">
        <v>5643</v>
      </c>
      <c r="C2841" s="5" t="s">
        <v>5644</v>
      </c>
      <c r="D2841" s="7" t="n">
        <v>0.8</v>
      </c>
    </row>
    <row r="2842" customFormat="false" ht="13.5" hidden="false" customHeight="false" outlineLevel="0" collapsed="false">
      <c r="A2842" s="5" t="s">
        <v>3587</v>
      </c>
      <c r="B2842" s="6" t="s">
        <v>5645</v>
      </c>
      <c r="C2842" s="5" t="s">
        <v>5646</v>
      </c>
      <c r="D2842" s="7" t="n">
        <v>0.8</v>
      </c>
    </row>
    <row r="2843" customFormat="false" ht="13.5" hidden="false" customHeight="false" outlineLevel="0" collapsed="false">
      <c r="A2843" s="5" t="s">
        <v>3587</v>
      </c>
      <c r="B2843" s="6" t="s">
        <v>5647</v>
      </c>
      <c r="C2843" s="5" t="s">
        <v>5648</v>
      </c>
      <c r="D2843" s="7" t="n">
        <v>0.8</v>
      </c>
    </row>
    <row r="2844" customFormat="false" ht="13.5" hidden="false" customHeight="false" outlineLevel="0" collapsed="false">
      <c r="A2844" s="5" t="s">
        <v>3587</v>
      </c>
      <c r="B2844" s="6" t="s">
        <v>5649</v>
      </c>
      <c r="C2844" s="5" t="s">
        <v>5650</v>
      </c>
      <c r="D2844" s="7" t="n">
        <v>0.8</v>
      </c>
    </row>
    <row r="2845" customFormat="false" ht="13.5" hidden="false" customHeight="false" outlineLevel="0" collapsed="false">
      <c r="A2845" s="5" t="s">
        <v>3587</v>
      </c>
      <c r="B2845" s="6" t="s">
        <v>5651</v>
      </c>
      <c r="C2845" s="5" t="s">
        <v>5652</v>
      </c>
      <c r="D2845" s="7" t="n">
        <v>0.8</v>
      </c>
    </row>
    <row r="2846" customFormat="false" ht="13.5" hidden="false" customHeight="false" outlineLevel="0" collapsed="false">
      <c r="A2846" s="5" t="s">
        <v>3587</v>
      </c>
      <c r="B2846" s="6" t="s">
        <v>5653</v>
      </c>
      <c r="C2846" s="5" t="s">
        <v>5654</v>
      </c>
      <c r="D2846" s="7" t="n">
        <v>0.8</v>
      </c>
    </row>
    <row r="2847" customFormat="false" ht="13.5" hidden="false" customHeight="false" outlineLevel="0" collapsed="false">
      <c r="A2847" s="5" t="s">
        <v>3587</v>
      </c>
      <c r="B2847" s="6" t="s">
        <v>5655</v>
      </c>
      <c r="C2847" s="5" t="s">
        <v>5656</v>
      </c>
      <c r="D2847" s="7" t="n">
        <v>0.8</v>
      </c>
    </row>
    <row r="2848" customFormat="false" ht="13.5" hidden="false" customHeight="false" outlineLevel="0" collapsed="false">
      <c r="A2848" s="5" t="s">
        <v>3587</v>
      </c>
      <c r="B2848" s="6" t="s">
        <v>5657</v>
      </c>
      <c r="C2848" s="5" t="s">
        <v>5658</v>
      </c>
      <c r="D2848" s="7" t="n">
        <v>0.8</v>
      </c>
    </row>
    <row r="2849" customFormat="false" ht="13.5" hidden="false" customHeight="false" outlineLevel="0" collapsed="false">
      <c r="A2849" s="5" t="s">
        <v>3587</v>
      </c>
      <c r="B2849" s="6" t="s">
        <v>5659</v>
      </c>
      <c r="C2849" s="5" t="s">
        <v>5660</v>
      </c>
      <c r="D2849" s="7" t="n">
        <v>0.8</v>
      </c>
    </row>
    <row r="2850" customFormat="false" ht="13.5" hidden="false" customHeight="false" outlineLevel="0" collapsed="false">
      <c r="A2850" s="5" t="s">
        <v>3587</v>
      </c>
      <c r="B2850" s="6" t="s">
        <v>5661</v>
      </c>
      <c r="C2850" s="5" t="s">
        <v>5662</v>
      </c>
      <c r="D2850" s="7" t="n">
        <v>0.8</v>
      </c>
    </row>
    <row r="2851" customFormat="false" ht="13.5" hidden="false" customHeight="false" outlineLevel="0" collapsed="false">
      <c r="A2851" s="5" t="s">
        <v>3587</v>
      </c>
      <c r="B2851" s="6" t="s">
        <v>5663</v>
      </c>
      <c r="C2851" s="5" t="s">
        <v>5664</v>
      </c>
      <c r="D2851" s="7" t="n">
        <v>0.8</v>
      </c>
    </row>
    <row r="2852" customFormat="false" ht="13.5" hidden="false" customHeight="false" outlineLevel="0" collapsed="false">
      <c r="A2852" s="5" t="s">
        <v>3587</v>
      </c>
      <c r="B2852" s="6" t="s">
        <v>5665</v>
      </c>
      <c r="C2852" s="5" t="s">
        <v>5666</v>
      </c>
      <c r="D2852" s="7" t="n">
        <v>0.8</v>
      </c>
    </row>
    <row r="2853" customFormat="false" ht="13.5" hidden="false" customHeight="false" outlineLevel="0" collapsed="false">
      <c r="A2853" s="5" t="s">
        <v>3587</v>
      </c>
      <c r="B2853" s="6" t="s">
        <v>5667</v>
      </c>
      <c r="C2853" s="5" t="s">
        <v>5668</v>
      </c>
      <c r="D2853" s="7" t="n">
        <v>0.8</v>
      </c>
    </row>
    <row r="2854" customFormat="false" ht="13.5" hidden="false" customHeight="false" outlineLevel="0" collapsed="false">
      <c r="A2854" s="5" t="s">
        <v>3587</v>
      </c>
      <c r="B2854" s="6" t="s">
        <v>5669</v>
      </c>
      <c r="C2854" s="5" t="s">
        <v>5670</v>
      </c>
      <c r="D2854" s="7" t="n">
        <v>0.8</v>
      </c>
    </row>
    <row r="2855" customFormat="false" ht="13.5" hidden="false" customHeight="false" outlineLevel="0" collapsed="false">
      <c r="A2855" s="5" t="s">
        <v>3587</v>
      </c>
      <c r="B2855" s="6" t="s">
        <v>5671</v>
      </c>
      <c r="C2855" s="5" t="s">
        <v>5672</v>
      </c>
      <c r="D2855" s="7" t="n">
        <v>0.8</v>
      </c>
    </row>
    <row r="2856" customFormat="false" ht="13.5" hidden="false" customHeight="false" outlineLevel="0" collapsed="false">
      <c r="A2856" s="5" t="s">
        <v>3587</v>
      </c>
      <c r="B2856" s="6" t="s">
        <v>5673</v>
      </c>
      <c r="C2856" s="5" t="s">
        <v>5674</v>
      </c>
      <c r="D2856" s="7" t="n">
        <v>0.8</v>
      </c>
    </row>
    <row r="2857" customFormat="false" ht="13.5" hidden="false" customHeight="false" outlineLevel="0" collapsed="false">
      <c r="A2857" s="5" t="s">
        <v>3587</v>
      </c>
      <c r="B2857" s="6" t="s">
        <v>5675</v>
      </c>
      <c r="C2857" s="5" t="s">
        <v>5676</v>
      </c>
      <c r="D2857" s="7" t="n">
        <v>0.8</v>
      </c>
    </row>
    <row r="2858" customFormat="false" ht="13.5" hidden="false" customHeight="false" outlineLevel="0" collapsed="false">
      <c r="A2858" s="5" t="s">
        <v>3587</v>
      </c>
      <c r="B2858" s="6" t="s">
        <v>5677</v>
      </c>
      <c r="C2858" s="5" t="s">
        <v>5678</v>
      </c>
      <c r="D2858" s="7" t="n">
        <v>0.8</v>
      </c>
    </row>
    <row r="2859" customFormat="false" ht="13.5" hidden="false" customHeight="false" outlineLevel="0" collapsed="false">
      <c r="A2859" s="5" t="s">
        <v>3587</v>
      </c>
      <c r="B2859" s="6" t="s">
        <v>5679</v>
      </c>
      <c r="C2859" s="5" t="s">
        <v>5680</v>
      </c>
      <c r="D2859" s="7" t="n">
        <v>0.8</v>
      </c>
    </row>
    <row r="2860" customFormat="false" ht="13.5" hidden="false" customHeight="false" outlineLevel="0" collapsed="false">
      <c r="A2860" s="5" t="s">
        <v>3587</v>
      </c>
      <c r="B2860" s="6" t="s">
        <v>5681</v>
      </c>
      <c r="C2860" s="5" t="s">
        <v>5682</v>
      </c>
      <c r="D2860" s="7" t="n">
        <v>0.8</v>
      </c>
    </row>
    <row r="2861" customFormat="false" ht="13.5" hidden="false" customHeight="false" outlineLevel="0" collapsed="false">
      <c r="A2861" s="5" t="s">
        <v>3587</v>
      </c>
      <c r="B2861" s="6" t="s">
        <v>5683</v>
      </c>
      <c r="C2861" s="5" t="s">
        <v>5684</v>
      </c>
      <c r="D2861" s="7" t="n">
        <v>0.8</v>
      </c>
    </row>
    <row r="2862" customFormat="false" ht="13.5" hidden="false" customHeight="false" outlineLevel="0" collapsed="false">
      <c r="A2862" s="5" t="s">
        <v>3587</v>
      </c>
      <c r="B2862" s="6" t="s">
        <v>5685</v>
      </c>
      <c r="C2862" s="5" t="s">
        <v>5686</v>
      </c>
      <c r="D2862" s="7" t="n">
        <v>0.8</v>
      </c>
    </row>
    <row r="2863" customFormat="false" ht="13.5" hidden="false" customHeight="false" outlineLevel="0" collapsed="false">
      <c r="A2863" s="5" t="s">
        <v>3587</v>
      </c>
      <c r="B2863" s="6" t="s">
        <v>5687</v>
      </c>
      <c r="C2863" s="5" t="s">
        <v>5688</v>
      </c>
      <c r="D2863" s="7" t="n">
        <v>0.8</v>
      </c>
    </row>
    <row r="2864" customFormat="false" ht="13.5" hidden="false" customHeight="false" outlineLevel="0" collapsed="false">
      <c r="A2864" s="5" t="s">
        <v>3587</v>
      </c>
      <c r="B2864" s="6" t="s">
        <v>5689</v>
      </c>
      <c r="C2864" s="5" t="s">
        <v>5690</v>
      </c>
      <c r="D2864" s="7" t="n">
        <v>0.8</v>
      </c>
    </row>
    <row r="2865" customFormat="false" ht="13.5" hidden="false" customHeight="false" outlineLevel="0" collapsed="false">
      <c r="A2865" s="5" t="s">
        <v>3587</v>
      </c>
      <c r="B2865" s="6" t="s">
        <v>5691</v>
      </c>
      <c r="C2865" s="5" t="s">
        <v>5692</v>
      </c>
      <c r="D2865" s="7" t="n">
        <v>0.8</v>
      </c>
    </row>
    <row r="2866" customFormat="false" ht="13.5" hidden="false" customHeight="false" outlineLevel="0" collapsed="false">
      <c r="A2866" s="5" t="s">
        <v>3587</v>
      </c>
      <c r="B2866" s="6" t="s">
        <v>5693</v>
      </c>
      <c r="C2866" s="5" t="s">
        <v>5694</v>
      </c>
      <c r="D2866" s="7" t="n">
        <v>0.8</v>
      </c>
    </row>
    <row r="2867" customFormat="false" ht="13.5" hidden="false" customHeight="false" outlineLevel="0" collapsed="false">
      <c r="A2867" s="5" t="s">
        <v>3587</v>
      </c>
      <c r="B2867" s="6" t="s">
        <v>5695</v>
      </c>
      <c r="C2867" s="5" t="s">
        <v>5696</v>
      </c>
      <c r="D2867" s="7" t="n">
        <v>0.8</v>
      </c>
    </row>
    <row r="2868" customFormat="false" ht="13.5" hidden="false" customHeight="false" outlineLevel="0" collapsed="false">
      <c r="A2868" s="5" t="s">
        <v>3587</v>
      </c>
      <c r="B2868" s="6" t="s">
        <v>5697</v>
      </c>
      <c r="C2868" s="5" t="s">
        <v>5698</v>
      </c>
      <c r="D2868" s="7" t="n">
        <v>0.8</v>
      </c>
    </row>
    <row r="2869" customFormat="false" ht="13.5" hidden="false" customHeight="false" outlineLevel="0" collapsed="false">
      <c r="A2869" s="5" t="s">
        <v>3587</v>
      </c>
      <c r="B2869" s="6" t="s">
        <v>5699</v>
      </c>
      <c r="C2869" s="5" t="s">
        <v>5700</v>
      </c>
      <c r="D2869" s="7" t="n">
        <v>0.8</v>
      </c>
    </row>
    <row r="2870" customFormat="false" ht="13.5" hidden="false" customHeight="false" outlineLevel="0" collapsed="false">
      <c r="A2870" s="5" t="s">
        <v>3587</v>
      </c>
      <c r="B2870" s="6" t="s">
        <v>5701</v>
      </c>
      <c r="C2870" s="5" t="s">
        <v>5702</v>
      </c>
      <c r="D2870" s="7" t="n">
        <v>0.8</v>
      </c>
    </row>
    <row r="2871" customFormat="false" ht="13.5" hidden="false" customHeight="false" outlineLevel="0" collapsed="false">
      <c r="A2871" s="5" t="s">
        <v>3587</v>
      </c>
      <c r="B2871" s="6" t="s">
        <v>5703</v>
      </c>
      <c r="C2871" s="5" t="s">
        <v>5704</v>
      </c>
      <c r="D2871" s="7" t="n">
        <v>0.8</v>
      </c>
    </row>
    <row r="2872" customFormat="false" ht="13.5" hidden="false" customHeight="false" outlineLevel="0" collapsed="false">
      <c r="A2872" s="5" t="s">
        <v>3587</v>
      </c>
      <c r="B2872" s="6" t="s">
        <v>5705</v>
      </c>
      <c r="C2872" s="5" t="s">
        <v>5706</v>
      </c>
      <c r="D2872" s="7" t="n">
        <v>0.8</v>
      </c>
    </row>
    <row r="2873" customFormat="false" ht="13.5" hidden="false" customHeight="false" outlineLevel="0" collapsed="false">
      <c r="A2873" s="5" t="s">
        <v>3587</v>
      </c>
      <c r="B2873" s="6" t="s">
        <v>5707</v>
      </c>
      <c r="C2873" s="5" t="s">
        <v>5708</v>
      </c>
      <c r="D2873" s="7" t="n">
        <v>0.8</v>
      </c>
    </row>
    <row r="2874" customFormat="false" ht="13.5" hidden="false" customHeight="false" outlineLevel="0" collapsed="false">
      <c r="A2874" s="5" t="s">
        <v>3587</v>
      </c>
      <c r="B2874" s="6" t="s">
        <v>5709</v>
      </c>
      <c r="C2874" s="5" t="s">
        <v>5710</v>
      </c>
      <c r="D2874" s="7" t="n">
        <v>0.8</v>
      </c>
    </row>
    <row r="2875" customFormat="false" ht="13.5" hidden="false" customHeight="false" outlineLevel="0" collapsed="false">
      <c r="A2875" s="5" t="s">
        <v>3587</v>
      </c>
      <c r="B2875" s="6" t="s">
        <v>5711</v>
      </c>
      <c r="C2875" s="5" t="s">
        <v>5712</v>
      </c>
      <c r="D2875" s="7" t="n">
        <v>0.8</v>
      </c>
    </row>
    <row r="2876" customFormat="false" ht="13.5" hidden="false" customHeight="false" outlineLevel="0" collapsed="false">
      <c r="A2876" s="5" t="s">
        <v>3587</v>
      </c>
      <c r="B2876" s="6" t="s">
        <v>5713</v>
      </c>
      <c r="C2876" s="5" t="s">
        <v>5714</v>
      </c>
      <c r="D2876" s="7" t="n">
        <v>0.8</v>
      </c>
    </row>
    <row r="2877" customFormat="false" ht="13.5" hidden="false" customHeight="false" outlineLevel="0" collapsed="false">
      <c r="A2877" s="5" t="s">
        <v>3587</v>
      </c>
      <c r="B2877" s="6" t="s">
        <v>5715</v>
      </c>
      <c r="C2877" s="5" t="s">
        <v>5716</v>
      </c>
      <c r="D2877" s="7" t="n">
        <v>0.8</v>
      </c>
    </row>
    <row r="2878" customFormat="false" ht="13.5" hidden="false" customHeight="false" outlineLevel="0" collapsed="false">
      <c r="A2878" s="5" t="s">
        <v>3587</v>
      </c>
      <c r="B2878" s="6" t="s">
        <v>5717</v>
      </c>
      <c r="C2878" s="5" t="s">
        <v>5718</v>
      </c>
      <c r="D2878" s="7" t="n">
        <v>0.8</v>
      </c>
    </row>
    <row r="2879" customFormat="false" ht="13.5" hidden="false" customHeight="false" outlineLevel="0" collapsed="false">
      <c r="A2879" s="5" t="s">
        <v>3587</v>
      </c>
      <c r="B2879" s="6" t="s">
        <v>5719</v>
      </c>
      <c r="C2879" s="5" t="s">
        <v>5720</v>
      </c>
      <c r="D2879" s="7" t="n">
        <v>0.8</v>
      </c>
    </row>
    <row r="2880" customFormat="false" ht="13.5" hidden="false" customHeight="false" outlineLevel="0" collapsed="false">
      <c r="A2880" s="5" t="s">
        <v>3587</v>
      </c>
      <c r="B2880" s="6" t="s">
        <v>5721</v>
      </c>
      <c r="C2880" s="5" t="s">
        <v>5722</v>
      </c>
      <c r="D2880" s="7" t="n">
        <v>0.8</v>
      </c>
    </row>
    <row r="2881" customFormat="false" ht="13.5" hidden="false" customHeight="false" outlineLevel="0" collapsed="false">
      <c r="A2881" s="5" t="s">
        <v>3587</v>
      </c>
      <c r="B2881" s="6" t="s">
        <v>5723</v>
      </c>
      <c r="C2881" s="5" t="s">
        <v>5724</v>
      </c>
      <c r="D2881" s="7" t="n">
        <v>0.8</v>
      </c>
    </row>
    <row r="2882" customFormat="false" ht="13.5" hidden="false" customHeight="false" outlineLevel="0" collapsed="false">
      <c r="A2882" s="5" t="s">
        <v>3587</v>
      </c>
      <c r="B2882" s="6" t="s">
        <v>5725</v>
      </c>
      <c r="C2882" s="5" t="s">
        <v>5726</v>
      </c>
      <c r="D2882" s="7" t="n">
        <v>0.8</v>
      </c>
    </row>
    <row r="2883" customFormat="false" ht="13.5" hidden="false" customHeight="false" outlineLevel="0" collapsed="false">
      <c r="A2883" s="5" t="s">
        <v>3587</v>
      </c>
      <c r="B2883" s="6" t="s">
        <v>5727</v>
      </c>
      <c r="C2883" s="5" t="s">
        <v>5728</v>
      </c>
      <c r="D2883" s="7" t="n">
        <v>0.8</v>
      </c>
    </row>
    <row r="2884" customFormat="false" ht="13.5" hidden="false" customHeight="false" outlineLevel="0" collapsed="false">
      <c r="A2884" s="5" t="s">
        <v>3587</v>
      </c>
      <c r="B2884" s="6" t="s">
        <v>5729</v>
      </c>
      <c r="C2884" s="5" t="s">
        <v>5730</v>
      </c>
      <c r="D2884" s="7" t="n">
        <v>0.8</v>
      </c>
    </row>
    <row r="2885" customFormat="false" ht="13.5" hidden="false" customHeight="false" outlineLevel="0" collapsed="false">
      <c r="A2885" s="5" t="s">
        <v>3587</v>
      </c>
      <c r="B2885" s="6" t="s">
        <v>5731</v>
      </c>
      <c r="C2885" s="5" t="s">
        <v>5732</v>
      </c>
      <c r="D2885" s="7" t="n">
        <v>0.8</v>
      </c>
    </row>
    <row r="2886" customFormat="false" ht="13.5" hidden="false" customHeight="false" outlineLevel="0" collapsed="false">
      <c r="A2886" s="5" t="s">
        <v>3587</v>
      </c>
      <c r="B2886" s="6" t="s">
        <v>5733</v>
      </c>
      <c r="C2886" s="5" t="s">
        <v>5734</v>
      </c>
      <c r="D2886" s="7" t="n">
        <v>0.8</v>
      </c>
    </row>
    <row r="2887" customFormat="false" ht="13.5" hidden="false" customHeight="false" outlineLevel="0" collapsed="false">
      <c r="A2887" s="5" t="s">
        <v>3587</v>
      </c>
      <c r="B2887" s="6" t="s">
        <v>5735</v>
      </c>
      <c r="C2887" s="5" t="s">
        <v>5736</v>
      </c>
      <c r="D2887" s="7" t="n">
        <v>0.8</v>
      </c>
    </row>
    <row r="2888" customFormat="false" ht="13.5" hidden="false" customHeight="false" outlineLevel="0" collapsed="false">
      <c r="A2888" s="5" t="s">
        <v>3587</v>
      </c>
      <c r="B2888" s="6" t="s">
        <v>5737</v>
      </c>
      <c r="C2888" s="5" t="s">
        <v>5738</v>
      </c>
      <c r="D2888" s="7" t="n">
        <v>0.8</v>
      </c>
    </row>
    <row r="2889" customFormat="false" ht="13.5" hidden="false" customHeight="false" outlineLevel="0" collapsed="false">
      <c r="A2889" s="5" t="s">
        <v>3587</v>
      </c>
      <c r="B2889" s="6" t="s">
        <v>5739</v>
      </c>
      <c r="C2889" s="5" t="s">
        <v>5740</v>
      </c>
      <c r="D2889" s="7" t="n">
        <v>0.8</v>
      </c>
    </row>
    <row r="2890" customFormat="false" ht="13.5" hidden="false" customHeight="false" outlineLevel="0" collapsed="false">
      <c r="A2890" s="5" t="s">
        <v>3587</v>
      </c>
      <c r="B2890" s="6" t="s">
        <v>5741</v>
      </c>
      <c r="C2890" s="5" t="s">
        <v>5742</v>
      </c>
      <c r="D2890" s="7" t="n">
        <v>0.8</v>
      </c>
    </row>
    <row r="2891" customFormat="false" ht="13.5" hidden="false" customHeight="false" outlineLevel="0" collapsed="false">
      <c r="A2891" s="5" t="s">
        <v>3587</v>
      </c>
      <c r="B2891" s="6" t="s">
        <v>5743</v>
      </c>
      <c r="C2891" s="5" t="s">
        <v>5744</v>
      </c>
      <c r="D2891" s="7" t="n">
        <v>0.8</v>
      </c>
    </row>
    <row r="2892" customFormat="false" ht="13.5" hidden="false" customHeight="false" outlineLevel="0" collapsed="false">
      <c r="A2892" s="5" t="s">
        <v>3587</v>
      </c>
      <c r="B2892" s="6" t="s">
        <v>5745</v>
      </c>
      <c r="C2892" s="5" t="s">
        <v>5746</v>
      </c>
      <c r="D2892" s="7" t="n">
        <v>0.8</v>
      </c>
    </row>
    <row r="2893" customFormat="false" ht="13.5" hidden="false" customHeight="false" outlineLevel="0" collapsed="false">
      <c r="A2893" s="5" t="s">
        <v>3587</v>
      </c>
      <c r="B2893" s="6" t="s">
        <v>5747</v>
      </c>
      <c r="C2893" s="5" t="s">
        <v>5748</v>
      </c>
      <c r="D2893" s="7" t="n">
        <v>0.8</v>
      </c>
    </row>
    <row r="2894" customFormat="false" ht="13.5" hidden="false" customHeight="false" outlineLevel="0" collapsed="false">
      <c r="A2894" s="5" t="s">
        <v>3587</v>
      </c>
      <c r="B2894" s="6" t="s">
        <v>5749</v>
      </c>
      <c r="C2894" s="5" t="s">
        <v>5750</v>
      </c>
      <c r="D2894" s="7" t="n">
        <v>0.8</v>
      </c>
    </row>
    <row r="2895" customFormat="false" ht="13.5" hidden="false" customHeight="false" outlineLevel="0" collapsed="false">
      <c r="A2895" s="5" t="s">
        <v>3587</v>
      </c>
      <c r="B2895" s="6" t="s">
        <v>5751</v>
      </c>
      <c r="C2895" s="5" t="s">
        <v>5752</v>
      </c>
      <c r="D2895" s="7" t="n">
        <v>0.8</v>
      </c>
    </row>
    <row r="2896" customFormat="false" ht="13.5" hidden="false" customHeight="false" outlineLevel="0" collapsed="false">
      <c r="A2896" s="5" t="s">
        <v>3587</v>
      </c>
      <c r="B2896" s="6" t="s">
        <v>5753</v>
      </c>
      <c r="C2896" s="5" t="s">
        <v>5754</v>
      </c>
      <c r="D2896" s="7" t="n">
        <v>0.8</v>
      </c>
    </row>
    <row r="2897" customFormat="false" ht="13.5" hidden="false" customHeight="false" outlineLevel="0" collapsed="false">
      <c r="A2897" s="5" t="s">
        <v>3587</v>
      </c>
      <c r="B2897" s="6" t="s">
        <v>5755</v>
      </c>
      <c r="C2897" s="5" t="s">
        <v>5756</v>
      </c>
      <c r="D2897" s="7" t="n">
        <v>0.8</v>
      </c>
    </row>
    <row r="2898" customFormat="false" ht="13.5" hidden="false" customHeight="false" outlineLevel="0" collapsed="false">
      <c r="A2898" s="5" t="s">
        <v>3587</v>
      </c>
      <c r="B2898" s="6" t="s">
        <v>5757</v>
      </c>
      <c r="C2898" s="5" t="s">
        <v>5758</v>
      </c>
      <c r="D2898" s="7" t="n">
        <v>0.8</v>
      </c>
    </row>
    <row r="2899" customFormat="false" ht="13.5" hidden="false" customHeight="false" outlineLevel="0" collapsed="false">
      <c r="A2899" s="5" t="s">
        <v>3587</v>
      </c>
      <c r="B2899" s="6" t="s">
        <v>5759</v>
      </c>
      <c r="C2899" s="5" t="s">
        <v>5760</v>
      </c>
      <c r="D2899" s="7" t="n">
        <v>0.8</v>
      </c>
    </row>
    <row r="2900" customFormat="false" ht="13.5" hidden="false" customHeight="false" outlineLevel="0" collapsed="false">
      <c r="A2900" s="5" t="s">
        <v>3587</v>
      </c>
      <c r="B2900" s="6" t="s">
        <v>5761</v>
      </c>
      <c r="C2900" s="5" t="s">
        <v>5762</v>
      </c>
      <c r="D2900" s="7" t="n">
        <v>0.8</v>
      </c>
    </row>
    <row r="2901" customFormat="false" ht="13.5" hidden="false" customHeight="false" outlineLevel="0" collapsed="false">
      <c r="A2901" s="5" t="s">
        <v>3587</v>
      </c>
      <c r="B2901" s="6" t="s">
        <v>5763</v>
      </c>
      <c r="C2901" s="5" t="s">
        <v>5764</v>
      </c>
      <c r="D2901" s="7" t="n">
        <v>0.8</v>
      </c>
    </row>
    <row r="2902" customFormat="false" ht="13.5" hidden="false" customHeight="false" outlineLevel="0" collapsed="false">
      <c r="A2902" s="5" t="s">
        <v>3587</v>
      </c>
      <c r="B2902" s="6" t="s">
        <v>5765</v>
      </c>
      <c r="C2902" s="5" t="s">
        <v>5766</v>
      </c>
      <c r="D2902" s="7" t="n">
        <v>0.8</v>
      </c>
    </row>
    <row r="2903" customFormat="false" ht="13.5" hidden="false" customHeight="false" outlineLevel="0" collapsed="false">
      <c r="A2903" s="5" t="s">
        <v>3587</v>
      </c>
      <c r="B2903" s="6" t="s">
        <v>5767</v>
      </c>
      <c r="C2903" s="5" t="s">
        <v>5768</v>
      </c>
      <c r="D2903" s="7" t="n">
        <v>0.8</v>
      </c>
    </row>
    <row r="2904" customFormat="false" ht="13.5" hidden="false" customHeight="false" outlineLevel="0" collapsed="false">
      <c r="A2904" s="5" t="s">
        <v>3587</v>
      </c>
      <c r="B2904" s="6" t="s">
        <v>5769</v>
      </c>
      <c r="C2904" s="5" t="s">
        <v>5770</v>
      </c>
      <c r="D2904" s="7" t="n">
        <v>0.8</v>
      </c>
    </row>
    <row r="2905" customFormat="false" ht="13.5" hidden="false" customHeight="false" outlineLevel="0" collapsed="false">
      <c r="A2905" s="5" t="s">
        <v>3587</v>
      </c>
      <c r="B2905" s="6" t="s">
        <v>5771</v>
      </c>
      <c r="C2905" s="5" t="s">
        <v>5772</v>
      </c>
      <c r="D2905" s="7" t="n">
        <v>0.8</v>
      </c>
    </row>
    <row r="2906" customFormat="false" ht="13.5" hidden="false" customHeight="false" outlineLevel="0" collapsed="false">
      <c r="A2906" s="5" t="s">
        <v>3587</v>
      </c>
      <c r="B2906" s="6" t="s">
        <v>5773</v>
      </c>
      <c r="C2906" s="5" t="s">
        <v>5774</v>
      </c>
      <c r="D2906" s="7" t="n">
        <v>0.8</v>
      </c>
    </row>
    <row r="2907" customFormat="false" ht="13.5" hidden="false" customHeight="false" outlineLevel="0" collapsed="false">
      <c r="A2907" s="5" t="s">
        <v>3587</v>
      </c>
      <c r="B2907" s="6" t="s">
        <v>5775</v>
      </c>
      <c r="C2907" s="5" t="s">
        <v>5776</v>
      </c>
      <c r="D2907" s="7" t="n">
        <v>0.8</v>
      </c>
    </row>
    <row r="2908" customFormat="false" ht="13.5" hidden="false" customHeight="false" outlineLevel="0" collapsed="false">
      <c r="A2908" s="5" t="s">
        <v>3587</v>
      </c>
      <c r="B2908" s="6" t="s">
        <v>5777</v>
      </c>
      <c r="C2908" s="5" t="s">
        <v>5778</v>
      </c>
      <c r="D2908" s="7" t="n">
        <v>0.8</v>
      </c>
    </row>
    <row r="2909" customFormat="false" ht="13.5" hidden="false" customHeight="false" outlineLevel="0" collapsed="false">
      <c r="A2909" s="5" t="s">
        <v>3587</v>
      </c>
      <c r="B2909" s="6" t="s">
        <v>5779</v>
      </c>
      <c r="C2909" s="5" t="s">
        <v>5780</v>
      </c>
      <c r="D2909" s="7" t="n">
        <v>0.8</v>
      </c>
    </row>
    <row r="2910" customFormat="false" ht="13.5" hidden="false" customHeight="false" outlineLevel="0" collapsed="false">
      <c r="A2910" s="5" t="s">
        <v>3587</v>
      </c>
      <c r="B2910" s="6" t="s">
        <v>5781</v>
      </c>
      <c r="C2910" s="5" t="s">
        <v>5782</v>
      </c>
      <c r="D2910" s="7" t="n">
        <v>0.8</v>
      </c>
    </row>
    <row r="2911" customFormat="false" ht="13.5" hidden="false" customHeight="false" outlineLevel="0" collapsed="false">
      <c r="A2911" s="5" t="s">
        <v>3587</v>
      </c>
      <c r="B2911" s="6" t="s">
        <v>5783</v>
      </c>
      <c r="C2911" s="5" t="s">
        <v>5784</v>
      </c>
      <c r="D2911" s="7" t="n">
        <v>0.8</v>
      </c>
    </row>
    <row r="2912" customFormat="false" ht="13.5" hidden="false" customHeight="false" outlineLevel="0" collapsed="false">
      <c r="A2912" s="5" t="s">
        <v>3587</v>
      </c>
      <c r="B2912" s="6" t="s">
        <v>5785</v>
      </c>
      <c r="C2912" s="5" t="s">
        <v>5786</v>
      </c>
      <c r="D2912" s="7" t="n">
        <v>0.8</v>
      </c>
    </row>
    <row r="2913" customFormat="false" ht="13.5" hidden="false" customHeight="false" outlineLevel="0" collapsed="false">
      <c r="A2913" s="5" t="s">
        <v>3587</v>
      </c>
      <c r="B2913" s="6" t="s">
        <v>5787</v>
      </c>
      <c r="C2913" s="5" t="s">
        <v>5788</v>
      </c>
      <c r="D2913" s="7" t="n">
        <v>0.8</v>
      </c>
    </row>
    <row r="2914" customFormat="false" ht="13.5" hidden="false" customHeight="false" outlineLevel="0" collapsed="false">
      <c r="A2914" s="5" t="s">
        <v>3587</v>
      </c>
      <c r="B2914" s="6" t="s">
        <v>5789</v>
      </c>
      <c r="C2914" s="5" t="s">
        <v>5790</v>
      </c>
      <c r="D2914" s="7" t="n">
        <v>0.8</v>
      </c>
    </row>
    <row r="2915" customFormat="false" ht="13.5" hidden="false" customHeight="false" outlineLevel="0" collapsed="false">
      <c r="A2915" s="5" t="s">
        <v>3587</v>
      </c>
      <c r="B2915" s="6" t="s">
        <v>5791</v>
      </c>
      <c r="C2915" s="5" t="s">
        <v>5792</v>
      </c>
      <c r="D2915" s="7" t="n">
        <v>0.8</v>
      </c>
    </row>
    <row r="2916" customFormat="false" ht="13.5" hidden="false" customHeight="false" outlineLevel="0" collapsed="false">
      <c r="A2916" s="5" t="s">
        <v>3587</v>
      </c>
      <c r="B2916" s="6" t="s">
        <v>5793</v>
      </c>
      <c r="C2916" s="5" t="s">
        <v>5794</v>
      </c>
      <c r="D2916" s="7" t="n">
        <v>0.8</v>
      </c>
    </row>
    <row r="2917" customFormat="false" ht="13.5" hidden="false" customHeight="false" outlineLevel="0" collapsed="false">
      <c r="A2917" s="5" t="s">
        <v>3587</v>
      </c>
      <c r="B2917" s="6" t="s">
        <v>5795</v>
      </c>
      <c r="C2917" s="5" t="s">
        <v>5796</v>
      </c>
      <c r="D2917" s="7" t="n">
        <v>0.8</v>
      </c>
    </row>
    <row r="2918" customFormat="false" ht="13.5" hidden="false" customHeight="false" outlineLevel="0" collapsed="false">
      <c r="A2918" s="5" t="s">
        <v>3587</v>
      </c>
      <c r="B2918" s="6" t="s">
        <v>5797</v>
      </c>
      <c r="C2918" s="5" t="s">
        <v>5798</v>
      </c>
      <c r="D2918" s="7" t="n">
        <v>0.8</v>
      </c>
    </row>
    <row r="2919" customFormat="false" ht="13.5" hidden="false" customHeight="false" outlineLevel="0" collapsed="false">
      <c r="A2919" s="5" t="s">
        <v>3587</v>
      </c>
      <c r="B2919" s="6" t="s">
        <v>5799</v>
      </c>
      <c r="C2919" s="5" t="s">
        <v>5800</v>
      </c>
      <c r="D2919" s="7" t="n">
        <v>0.8</v>
      </c>
    </row>
    <row r="2920" customFormat="false" ht="13.5" hidden="false" customHeight="false" outlineLevel="0" collapsed="false">
      <c r="A2920" s="5" t="s">
        <v>3587</v>
      </c>
      <c r="B2920" s="6" t="s">
        <v>5801</v>
      </c>
      <c r="C2920" s="5" t="s">
        <v>5802</v>
      </c>
      <c r="D2920" s="7" t="n">
        <v>0.8</v>
      </c>
    </row>
    <row r="2921" customFormat="false" ht="13.5" hidden="false" customHeight="false" outlineLevel="0" collapsed="false">
      <c r="A2921" s="5" t="s">
        <v>3587</v>
      </c>
      <c r="B2921" s="6" t="s">
        <v>5803</v>
      </c>
      <c r="C2921" s="5" t="s">
        <v>5804</v>
      </c>
      <c r="D2921" s="7" t="n">
        <v>0.8</v>
      </c>
    </row>
    <row r="2922" customFormat="false" ht="13.5" hidden="false" customHeight="false" outlineLevel="0" collapsed="false">
      <c r="A2922" s="5" t="s">
        <v>3587</v>
      </c>
      <c r="B2922" s="6" t="s">
        <v>5805</v>
      </c>
      <c r="C2922" s="5" t="s">
        <v>5806</v>
      </c>
      <c r="D2922" s="7" t="n">
        <v>0.8</v>
      </c>
    </row>
    <row r="2923" customFormat="false" ht="13.5" hidden="false" customHeight="false" outlineLevel="0" collapsed="false">
      <c r="A2923" s="5" t="s">
        <v>3587</v>
      </c>
      <c r="B2923" s="6" t="s">
        <v>5807</v>
      </c>
      <c r="C2923" s="5" t="s">
        <v>5808</v>
      </c>
      <c r="D2923" s="7" t="n">
        <v>0.8</v>
      </c>
    </row>
    <row r="2924" customFormat="false" ht="13.5" hidden="false" customHeight="false" outlineLevel="0" collapsed="false">
      <c r="A2924" s="5" t="s">
        <v>3587</v>
      </c>
      <c r="B2924" s="6" t="s">
        <v>5809</v>
      </c>
      <c r="C2924" s="5" t="s">
        <v>5810</v>
      </c>
      <c r="D2924" s="7" t="n">
        <v>0.8</v>
      </c>
    </row>
    <row r="2925" customFormat="false" ht="13.5" hidden="false" customHeight="false" outlineLevel="0" collapsed="false">
      <c r="A2925" s="5" t="s">
        <v>3587</v>
      </c>
      <c r="B2925" s="6" t="s">
        <v>5811</v>
      </c>
      <c r="C2925" s="5" t="s">
        <v>5812</v>
      </c>
      <c r="D2925" s="7" t="n">
        <v>0.8</v>
      </c>
    </row>
    <row r="2926" customFormat="false" ht="13.5" hidden="false" customHeight="false" outlineLevel="0" collapsed="false">
      <c r="A2926" s="5" t="s">
        <v>3587</v>
      </c>
      <c r="B2926" s="6" t="s">
        <v>5813</v>
      </c>
      <c r="C2926" s="5" t="s">
        <v>5814</v>
      </c>
      <c r="D2926" s="7" t="n">
        <v>0.8</v>
      </c>
    </row>
    <row r="2927" customFormat="false" ht="13.5" hidden="false" customHeight="false" outlineLevel="0" collapsed="false">
      <c r="A2927" s="5" t="s">
        <v>3587</v>
      </c>
      <c r="B2927" s="6" t="s">
        <v>5815</v>
      </c>
      <c r="C2927" s="5" t="s">
        <v>5816</v>
      </c>
      <c r="D2927" s="7" t="n">
        <v>0.8</v>
      </c>
    </row>
    <row r="2928" customFormat="false" ht="13.5" hidden="false" customHeight="false" outlineLevel="0" collapsed="false">
      <c r="A2928" s="5" t="s">
        <v>3587</v>
      </c>
      <c r="B2928" s="6" t="s">
        <v>5817</v>
      </c>
      <c r="C2928" s="5" t="s">
        <v>5818</v>
      </c>
      <c r="D2928" s="7" t="n">
        <v>0.8</v>
      </c>
    </row>
    <row r="2929" customFormat="false" ht="13.5" hidden="false" customHeight="false" outlineLevel="0" collapsed="false">
      <c r="A2929" s="5" t="s">
        <v>3587</v>
      </c>
      <c r="B2929" s="6" t="s">
        <v>5819</v>
      </c>
      <c r="C2929" s="5" t="s">
        <v>5820</v>
      </c>
      <c r="D2929" s="7" t="n">
        <v>0.8</v>
      </c>
    </row>
    <row r="2930" customFormat="false" ht="13.5" hidden="false" customHeight="false" outlineLevel="0" collapsed="false">
      <c r="A2930" s="5" t="s">
        <v>3587</v>
      </c>
      <c r="B2930" s="6" t="s">
        <v>5821</v>
      </c>
      <c r="C2930" s="5" t="s">
        <v>5822</v>
      </c>
      <c r="D2930" s="7" t="n">
        <v>0.8</v>
      </c>
    </row>
    <row r="2931" customFormat="false" ht="13.5" hidden="false" customHeight="false" outlineLevel="0" collapsed="false">
      <c r="A2931" s="5" t="s">
        <v>3587</v>
      </c>
      <c r="B2931" s="6" t="s">
        <v>5823</v>
      </c>
      <c r="C2931" s="5" t="s">
        <v>5824</v>
      </c>
      <c r="D2931" s="7" t="n">
        <v>0.8</v>
      </c>
    </row>
    <row r="2932" customFormat="false" ht="13.5" hidden="false" customHeight="false" outlineLevel="0" collapsed="false">
      <c r="A2932" s="5" t="s">
        <v>3587</v>
      </c>
      <c r="B2932" s="6" t="s">
        <v>5825</v>
      </c>
      <c r="C2932" s="5" t="s">
        <v>5826</v>
      </c>
      <c r="D2932" s="7" t="n">
        <v>0.8</v>
      </c>
    </row>
    <row r="2933" customFormat="false" ht="13.5" hidden="false" customHeight="false" outlineLevel="0" collapsed="false">
      <c r="A2933" s="5" t="s">
        <v>3587</v>
      </c>
      <c r="B2933" s="6" t="s">
        <v>5827</v>
      </c>
      <c r="C2933" s="5" t="s">
        <v>5828</v>
      </c>
      <c r="D2933" s="7" t="n">
        <v>0.8</v>
      </c>
    </row>
    <row r="2934" customFormat="false" ht="13.5" hidden="false" customHeight="false" outlineLevel="0" collapsed="false">
      <c r="A2934" s="5" t="s">
        <v>3587</v>
      </c>
      <c r="B2934" s="6" t="s">
        <v>5829</v>
      </c>
      <c r="C2934" s="5" t="s">
        <v>5830</v>
      </c>
      <c r="D2934" s="7" t="n">
        <v>0.8</v>
      </c>
    </row>
    <row r="2935" customFormat="false" ht="13.5" hidden="false" customHeight="false" outlineLevel="0" collapsed="false">
      <c r="A2935" s="5" t="s">
        <v>3587</v>
      </c>
      <c r="B2935" s="6" t="s">
        <v>5831</v>
      </c>
      <c r="C2935" s="5" t="s">
        <v>5832</v>
      </c>
      <c r="D2935" s="7" t="n">
        <v>0.8</v>
      </c>
    </row>
    <row r="2936" customFormat="false" ht="13.5" hidden="false" customHeight="false" outlineLevel="0" collapsed="false">
      <c r="A2936" s="5" t="s">
        <v>3587</v>
      </c>
      <c r="B2936" s="6" t="s">
        <v>5833</v>
      </c>
      <c r="C2936" s="5" t="s">
        <v>5834</v>
      </c>
      <c r="D2936" s="7" t="n">
        <v>0.8</v>
      </c>
    </row>
    <row r="2937" customFormat="false" ht="13.5" hidden="false" customHeight="false" outlineLevel="0" collapsed="false">
      <c r="A2937" s="5" t="s">
        <v>3587</v>
      </c>
      <c r="B2937" s="6" t="s">
        <v>5835</v>
      </c>
      <c r="C2937" s="5" t="s">
        <v>5836</v>
      </c>
      <c r="D2937" s="7" t="n">
        <v>0.8</v>
      </c>
    </row>
    <row r="2938" customFormat="false" ht="13.5" hidden="false" customHeight="false" outlineLevel="0" collapsed="false">
      <c r="A2938" s="5" t="s">
        <v>3587</v>
      </c>
      <c r="B2938" s="6" t="s">
        <v>5837</v>
      </c>
      <c r="C2938" s="5" t="s">
        <v>5838</v>
      </c>
      <c r="D2938" s="7" t="n">
        <v>0.8</v>
      </c>
    </row>
    <row r="2939" customFormat="false" ht="13.5" hidden="false" customHeight="false" outlineLevel="0" collapsed="false">
      <c r="A2939" s="5" t="s">
        <v>3587</v>
      </c>
      <c r="B2939" s="6" t="s">
        <v>5839</v>
      </c>
      <c r="C2939" s="5" t="s">
        <v>5840</v>
      </c>
      <c r="D2939" s="7" t="n">
        <v>0.8</v>
      </c>
    </row>
    <row r="2940" customFormat="false" ht="13.5" hidden="false" customHeight="false" outlineLevel="0" collapsed="false">
      <c r="A2940" s="5" t="s">
        <v>3587</v>
      </c>
      <c r="B2940" s="6" t="s">
        <v>5841</v>
      </c>
      <c r="C2940" s="5" t="s">
        <v>5842</v>
      </c>
      <c r="D2940" s="7" t="n">
        <v>0.8</v>
      </c>
    </row>
    <row r="2941" customFormat="false" ht="13.5" hidden="false" customHeight="false" outlineLevel="0" collapsed="false">
      <c r="A2941" s="5" t="s">
        <v>3587</v>
      </c>
      <c r="B2941" s="6" t="s">
        <v>5843</v>
      </c>
      <c r="C2941" s="5" t="s">
        <v>5844</v>
      </c>
      <c r="D2941" s="7" t="n">
        <v>0.8</v>
      </c>
    </row>
    <row r="2942" customFormat="false" ht="13.5" hidden="false" customHeight="false" outlineLevel="0" collapsed="false">
      <c r="A2942" s="5" t="s">
        <v>3587</v>
      </c>
      <c r="B2942" s="6" t="s">
        <v>5845</v>
      </c>
      <c r="C2942" s="5" t="s">
        <v>5846</v>
      </c>
      <c r="D2942" s="7" t="n">
        <v>0.8</v>
      </c>
    </row>
    <row r="2943" customFormat="false" ht="13.5" hidden="false" customHeight="false" outlineLevel="0" collapsed="false">
      <c r="A2943" s="5" t="s">
        <v>3587</v>
      </c>
      <c r="B2943" s="6" t="s">
        <v>5847</v>
      </c>
      <c r="C2943" s="5" t="s">
        <v>5848</v>
      </c>
      <c r="D2943" s="7" t="n">
        <v>0.8</v>
      </c>
    </row>
    <row r="2944" customFormat="false" ht="13.5" hidden="false" customHeight="false" outlineLevel="0" collapsed="false">
      <c r="A2944" s="5" t="s">
        <v>3587</v>
      </c>
      <c r="B2944" s="6" t="s">
        <v>5849</v>
      </c>
      <c r="C2944" s="5" t="s">
        <v>5850</v>
      </c>
      <c r="D2944" s="7" t="n">
        <v>0.8</v>
      </c>
    </row>
    <row r="2945" customFormat="false" ht="13.5" hidden="false" customHeight="false" outlineLevel="0" collapsed="false">
      <c r="A2945" s="5" t="s">
        <v>3587</v>
      </c>
      <c r="B2945" s="6" t="s">
        <v>5851</v>
      </c>
      <c r="C2945" s="5" t="s">
        <v>5852</v>
      </c>
      <c r="D2945" s="7" t="n">
        <v>0.8</v>
      </c>
    </row>
    <row r="2946" customFormat="false" ht="13.5" hidden="false" customHeight="false" outlineLevel="0" collapsed="false">
      <c r="A2946" s="5" t="s">
        <v>3587</v>
      </c>
      <c r="B2946" s="6" t="s">
        <v>5853</v>
      </c>
      <c r="C2946" s="5" t="s">
        <v>5854</v>
      </c>
      <c r="D2946" s="7" t="n">
        <v>0.8</v>
      </c>
    </row>
    <row r="2947" customFormat="false" ht="13.5" hidden="false" customHeight="false" outlineLevel="0" collapsed="false">
      <c r="A2947" s="5" t="s">
        <v>3587</v>
      </c>
      <c r="B2947" s="6" t="s">
        <v>5855</v>
      </c>
      <c r="C2947" s="5" t="s">
        <v>5856</v>
      </c>
      <c r="D2947" s="7" t="n">
        <v>0.8</v>
      </c>
    </row>
    <row r="2948" customFormat="false" ht="13.5" hidden="false" customHeight="false" outlineLevel="0" collapsed="false">
      <c r="A2948" s="5" t="s">
        <v>3587</v>
      </c>
      <c r="B2948" s="6" t="s">
        <v>5857</v>
      </c>
      <c r="C2948" s="5" t="s">
        <v>5858</v>
      </c>
      <c r="D2948" s="7" t="n">
        <v>0.8</v>
      </c>
    </row>
    <row r="2949" customFormat="false" ht="13.5" hidden="false" customHeight="false" outlineLevel="0" collapsed="false">
      <c r="A2949" s="5" t="s">
        <v>3587</v>
      </c>
      <c r="B2949" s="6" t="s">
        <v>5859</v>
      </c>
      <c r="C2949" s="5" t="s">
        <v>5860</v>
      </c>
      <c r="D2949" s="7" t="n">
        <v>0.8</v>
      </c>
    </row>
    <row r="2950" customFormat="false" ht="13.5" hidden="false" customHeight="false" outlineLevel="0" collapsed="false">
      <c r="A2950" s="5" t="s">
        <v>3587</v>
      </c>
      <c r="B2950" s="6" t="s">
        <v>5861</v>
      </c>
      <c r="C2950" s="5" t="s">
        <v>5862</v>
      </c>
      <c r="D2950" s="7" t="n">
        <v>0.8</v>
      </c>
    </row>
    <row r="2951" customFormat="false" ht="13.5" hidden="false" customHeight="false" outlineLevel="0" collapsed="false">
      <c r="A2951" s="5" t="s">
        <v>3587</v>
      </c>
      <c r="B2951" s="6" t="s">
        <v>5863</v>
      </c>
      <c r="C2951" s="5" t="s">
        <v>5864</v>
      </c>
      <c r="D2951" s="7" t="n">
        <v>0.8</v>
      </c>
    </row>
    <row r="2952" customFormat="false" ht="13.5" hidden="false" customHeight="false" outlineLevel="0" collapsed="false">
      <c r="A2952" s="5" t="s">
        <v>3587</v>
      </c>
      <c r="B2952" s="6" t="s">
        <v>5865</v>
      </c>
      <c r="C2952" s="5" t="s">
        <v>5866</v>
      </c>
      <c r="D2952" s="7" t="n">
        <v>0.8</v>
      </c>
    </row>
    <row r="2953" customFormat="false" ht="13.5" hidden="false" customHeight="false" outlineLevel="0" collapsed="false">
      <c r="A2953" s="5" t="s">
        <v>3587</v>
      </c>
      <c r="B2953" s="6" t="s">
        <v>5867</v>
      </c>
      <c r="C2953" s="5" t="s">
        <v>5868</v>
      </c>
      <c r="D2953" s="7" t="n">
        <v>0.8</v>
      </c>
    </row>
    <row r="2954" customFormat="false" ht="13.5" hidden="false" customHeight="false" outlineLevel="0" collapsed="false">
      <c r="A2954" s="5" t="s">
        <v>3587</v>
      </c>
      <c r="B2954" s="6" t="s">
        <v>5869</v>
      </c>
      <c r="C2954" s="5" t="s">
        <v>5870</v>
      </c>
      <c r="D2954" s="7" t="n">
        <v>0.8</v>
      </c>
    </row>
    <row r="2955" customFormat="false" ht="13.5" hidden="false" customHeight="false" outlineLevel="0" collapsed="false">
      <c r="A2955" s="5" t="s">
        <v>3587</v>
      </c>
      <c r="B2955" s="6" t="s">
        <v>5871</v>
      </c>
      <c r="C2955" s="5" t="s">
        <v>5872</v>
      </c>
      <c r="D2955" s="7" t="n">
        <v>0.8</v>
      </c>
    </row>
    <row r="2956" customFormat="false" ht="13.5" hidden="false" customHeight="false" outlineLevel="0" collapsed="false">
      <c r="A2956" s="5" t="s">
        <v>3587</v>
      </c>
      <c r="B2956" s="6" t="s">
        <v>5873</v>
      </c>
      <c r="C2956" s="5" t="s">
        <v>5874</v>
      </c>
      <c r="D2956" s="7" t="n">
        <v>0.8</v>
      </c>
    </row>
    <row r="2957" customFormat="false" ht="13.5" hidden="false" customHeight="false" outlineLevel="0" collapsed="false">
      <c r="A2957" s="5" t="s">
        <v>3587</v>
      </c>
      <c r="B2957" s="6" t="s">
        <v>5875</v>
      </c>
      <c r="C2957" s="5" t="s">
        <v>5876</v>
      </c>
      <c r="D2957" s="7" t="n">
        <v>0.8</v>
      </c>
    </row>
    <row r="2958" customFormat="false" ht="13.5" hidden="false" customHeight="false" outlineLevel="0" collapsed="false">
      <c r="A2958" s="5" t="s">
        <v>3587</v>
      </c>
      <c r="B2958" s="6" t="s">
        <v>5877</v>
      </c>
      <c r="C2958" s="5" t="s">
        <v>5878</v>
      </c>
      <c r="D2958" s="7" t="n">
        <v>0.8</v>
      </c>
    </row>
    <row r="2959" customFormat="false" ht="13.5" hidden="false" customHeight="false" outlineLevel="0" collapsed="false">
      <c r="A2959" s="5" t="s">
        <v>3587</v>
      </c>
      <c r="B2959" s="6" t="s">
        <v>5879</v>
      </c>
      <c r="C2959" s="5" t="s">
        <v>5880</v>
      </c>
      <c r="D2959" s="7" t="n">
        <v>0.8</v>
      </c>
    </row>
    <row r="2960" customFormat="false" ht="13.5" hidden="false" customHeight="false" outlineLevel="0" collapsed="false">
      <c r="A2960" s="5" t="s">
        <v>3587</v>
      </c>
      <c r="B2960" s="6" t="s">
        <v>5881</v>
      </c>
      <c r="C2960" s="5" t="s">
        <v>5882</v>
      </c>
      <c r="D2960" s="7" t="n">
        <v>0.8</v>
      </c>
    </row>
    <row r="2961" customFormat="false" ht="13.5" hidden="false" customHeight="false" outlineLevel="0" collapsed="false">
      <c r="A2961" s="5" t="s">
        <v>3587</v>
      </c>
      <c r="B2961" s="6" t="s">
        <v>5883</v>
      </c>
      <c r="C2961" s="5" t="s">
        <v>5884</v>
      </c>
      <c r="D2961" s="7" t="n">
        <v>0.8</v>
      </c>
    </row>
    <row r="2962" customFormat="false" ht="13.5" hidden="false" customHeight="false" outlineLevel="0" collapsed="false">
      <c r="A2962" s="5" t="s">
        <v>3587</v>
      </c>
      <c r="B2962" s="6" t="s">
        <v>5885</v>
      </c>
      <c r="C2962" s="5" t="s">
        <v>5886</v>
      </c>
      <c r="D2962" s="7" t="n">
        <v>0.8</v>
      </c>
    </row>
    <row r="2963" customFormat="false" ht="13.5" hidden="false" customHeight="false" outlineLevel="0" collapsed="false">
      <c r="A2963" s="5" t="s">
        <v>3587</v>
      </c>
      <c r="B2963" s="6" t="s">
        <v>5887</v>
      </c>
      <c r="C2963" s="5" t="s">
        <v>5888</v>
      </c>
      <c r="D2963" s="7" t="n">
        <v>0.8</v>
      </c>
    </row>
    <row r="2964" customFormat="false" ht="13.5" hidden="false" customHeight="false" outlineLevel="0" collapsed="false">
      <c r="A2964" s="5" t="s">
        <v>3587</v>
      </c>
      <c r="B2964" s="6" t="s">
        <v>5889</v>
      </c>
      <c r="C2964" s="5" t="s">
        <v>5890</v>
      </c>
      <c r="D2964" s="7" t="n">
        <v>0.8</v>
      </c>
    </row>
    <row r="2965" customFormat="false" ht="13.5" hidden="false" customHeight="false" outlineLevel="0" collapsed="false">
      <c r="A2965" s="5" t="s">
        <v>3587</v>
      </c>
      <c r="B2965" s="6" t="s">
        <v>5891</v>
      </c>
      <c r="C2965" s="5" t="s">
        <v>5892</v>
      </c>
      <c r="D2965" s="7" t="n">
        <v>0.8</v>
      </c>
    </row>
    <row r="2966" customFormat="false" ht="13.5" hidden="false" customHeight="false" outlineLevel="0" collapsed="false">
      <c r="A2966" s="5" t="s">
        <v>3587</v>
      </c>
      <c r="B2966" s="6" t="s">
        <v>5893</v>
      </c>
      <c r="C2966" s="5" t="s">
        <v>5894</v>
      </c>
      <c r="D2966" s="7" t="n">
        <v>0.8</v>
      </c>
    </row>
    <row r="2967" customFormat="false" ht="13.5" hidden="false" customHeight="false" outlineLevel="0" collapsed="false">
      <c r="A2967" s="5" t="s">
        <v>3587</v>
      </c>
      <c r="B2967" s="6" t="s">
        <v>5895</v>
      </c>
      <c r="C2967" s="5" t="s">
        <v>5896</v>
      </c>
      <c r="D2967" s="7" t="n">
        <v>0.8</v>
      </c>
    </row>
    <row r="2968" customFormat="false" ht="13.5" hidden="false" customHeight="false" outlineLevel="0" collapsed="false">
      <c r="A2968" s="5" t="s">
        <v>3587</v>
      </c>
      <c r="B2968" s="6" t="s">
        <v>5897</v>
      </c>
      <c r="C2968" s="5" t="s">
        <v>5898</v>
      </c>
      <c r="D2968" s="7" t="n">
        <v>0.8</v>
      </c>
    </row>
    <row r="2969" customFormat="false" ht="13.5" hidden="false" customHeight="false" outlineLevel="0" collapsed="false">
      <c r="A2969" s="5" t="s">
        <v>3587</v>
      </c>
      <c r="B2969" s="6" t="s">
        <v>5899</v>
      </c>
      <c r="C2969" s="5" t="s">
        <v>5900</v>
      </c>
      <c r="D2969" s="7" t="n">
        <v>0.8</v>
      </c>
    </row>
    <row r="2970" customFormat="false" ht="13.5" hidden="false" customHeight="false" outlineLevel="0" collapsed="false">
      <c r="A2970" s="5" t="s">
        <v>3587</v>
      </c>
      <c r="B2970" s="6" t="s">
        <v>5901</v>
      </c>
      <c r="C2970" s="5" t="s">
        <v>5902</v>
      </c>
      <c r="D2970" s="7" t="n">
        <v>0.8</v>
      </c>
    </row>
    <row r="2971" customFormat="false" ht="13.5" hidden="false" customHeight="false" outlineLevel="0" collapsed="false">
      <c r="A2971" s="5" t="s">
        <v>3587</v>
      </c>
      <c r="B2971" s="6" t="s">
        <v>5903</v>
      </c>
      <c r="C2971" s="5" t="s">
        <v>5904</v>
      </c>
      <c r="D2971" s="7" t="n">
        <v>0.8</v>
      </c>
    </row>
    <row r="2972" customFormat="false" ht="13.5" hidden="false" customHeight="false" outlineLevel="0" collapsed="false">
      <c r="A2972" s="5" t="s">
        <v>3587</v>
      </c>
      <c r="B2972" s="6" t="s">
        <v>5905</v>
      </c>
      <c r="C2972" s="5" t="s">
        <v>5906</v>
      </c>
      <c r="D2972" s="7" t="n">
        <v>0.8</v>
      </c>
    </row>
    <row r="2973" customFormat="false" ht="13.5" hidden="false" customHeight="false" outlineLevel="0" collapsed="false">
      <c r="A2973" s="5" t="s">
        <v>3587</v>
      </c>
      <c r="B2973" s="6" t="s">
        <v>5907</v>
      </c>
      <c r="C2973" s="5" t="s">
        <v>5908</v>
      </c>
      <c r="D2973" s="7" t="n">
        <v>0.8</v>
      </c>
    </row>
    <row r="2974" customFormat="false" ht="13.5" hidden="false" customHeight="false" outlineLevel="0" collapsed="false">
      <c r="A2974" s="5" t="s">
        <v>3587</v>
      </c>
      <c r="B2974" s="6" t="s">
        <v>5909</v>
      </c>
      <c r="C2974" s="5" t="s">
        <v>5910</v>
      </c>
      <c r="D2974" s="7" t="n">
        <v>0.8</v>
      </c>
    </row>
    <row r="2975" customFormat="false" ht="13.5" hidden="false" customHeight="false" outlineLevel="0" collapsed="false">
      <c r="A2975" s="5" t="s">
        <v>3587</v>
      </c>
      <c r="B2975" s="6" t="s">
        <v>5911</v>
      </c>
      <c r="C2975" s="5" t="s">
        <v>5912</v>
      </c>
      <c r="D2975" s="7" t="n">
        <v>0.8</v>
      </c>
    </row>
    <row r="2976" customFormat="false" ht="13.5" hidden="false" customHeight="false" outlineLevel="0" collapsed="false">
      <c r="A2976" s="5" t="s">
        <v>3587</v>
      </c>
      <c r="B2976" s="6" t="s">
        <v>5913</v>
      </c>
      <c r="C2976" s="5" t="s">
        <v>5914</v>
      </c>
      <c r="D2976" s="7" t="n">
        <v>0.8</v>
      </c>
    </row>
    <row r="2977" customFormat="false" ht="13.5" hidden="false" customHeight="false" outlineLevel="0" collapsed="false">
      <c r="A2977" s="5" t="s">
        <v>3587</v>
      </c>
      <c r="B2977" s="6" t="s">
        <v>5915</v>
      </c>
      <c r="C2977" s="5" t="s">
        <v>5916</v>
      </c>
      <c r="D2977" s="7" t="n">
        <v>0.8</v>
      </c>
    </row>
    <row r="2978" customFormat="false" ht="13.5" hidden="false" customHeight="false" outlineLevel="0" collapsed="false">
      <c r="A2978" s="5" t="s">
        <v>3587</v>
      </c>
      <c r="B2978" s="6" t="s">
        <v>5917</v>
      </c>
      <c r="C2978" s="5" t="s">
        <v>5918</v>
      </c>
      <c r="D2978" s="7" t="n">
        <v>0.8</v>
      </c>
    </row>
    <row r="2979" customFormat="false" ht="13.5" hidden="false" customHeight="false" outlineLevel="0" collapsed="false">
      <c r="A2979" s="5" t="s">
        <v>3587</v>
      </c>
      <c r="B2979" s="6" t="s">
        <v>5919</v>
      </c>
      <c r="C2979" s="5" t="s">
        <v>5920</v>
      </c>
      <c r="D2979" s="7" t="n">
        <v>0.8</v>
      </c>
    </row>
    <row r="2980" customFormat="false" ht="13.5" hidden="false" customHeight="false" outlineLevel="0" collapsed="false">
      <c r="A2980" s="5" t="s">
        <v>3587</v>
      </c>
      <c r="B2980" s="6" t="s">
        <v>5921</v>
      </c>
      <c r="C2980" s="5" t="s">
        <v>5922</v>
      </c>
      <c r="D2980" s="7" t="n">
        <v>0.8</v>
      </c>
    </row>
    <row r="2981" customFormat="false" ht="13.5" hidden="false" customHeight="false" outlineLevel="0" collapsed="false">
      <c r="A2981" s="5" t="s">
        <v>3587</v>
      </c>
      <c r="B2981" s="6" t="s">
        <v>5923</v>
      </c>
      <c r="C2981" s="5" t="s">
        <v>5924</v>
      </c>
      <c r="D2981" s="7" t="n">
        <v>0.8</v>
      </c>
    </row>
    <row r="2982" customFormat="false" ht="13.5" hidden="false" customHeight="false" outlineLevel="0" collapsed="false">
      <c r="A2982" s="5" t="s">
        <v>3587</v>
      </c>
      <c r="B2982" s="6" t="s">
        <v>5925</v>
      </c>
      <c r="C2982" s="5" t="s">
        <v>5926</v>
      </c>
      <c r="D2982" s="7" t="n">
        <v>0.8</v>
      </c>
    </row>
    <row r="2983" customFormat="false" ht="13.5" hidden="false" customHeight="false" outlineLevel="0" collapsed="false">
      <c r="A2983" s="5" t="s">
        <v>3587</v>
      </c>
      <c r="B2983" s="6" t="s">
        <v>5927</v>
      </c>
      <c r="C2983" s="5" t="s">
        <v>5928</v>
      </c>
      <c r="D2983" s="7" t="n">
        <v>0.8</v>
      </c>
    </row>
    <row r="2984" customFormat="false" ht="13.5" hidden="false" customHeight="false" outlineLevel="0" collapsed="false">
      <c r="A2984" s="5" t="s">
        <v>3587</v>
      </c>
      <c r="B2984" s="6" t="s">
        <v>5929</v>
      </c>
      <c r="C2984" s="5" t="s">
        <v>5930</v>
      </c>
      <c r="D2984" s="7" t="n">
        <v>0.8</v>
      </c>
    </row>
    <row r="2985" customFormat="false" ht="13.5" hidden="false" customHeight="false" outlineLevel="0" collapsed="false">
      <c r="A2985" s="5" t="s">
        <v>3587</v>
      </c>
      <c r="B2985" s="6" t="s">
        <v>5931</v>
      </c>
      <c r="C2985" s="5" t="s">
        <v>5932</v>
      </c>
      <c r="D2985" s="7" t="n">
        <v>0.8</v>
      </c>
    </row>
    <row r="2986" customFormat="false" ht="13.5" hidden="false" customHeight="false" outlineLevel="0" collapsed="false">
      <c r="A2986" s="5" t="s">
        <v>3587</v>
      </c>
      <c r="B2986" s="6" t="s">
        <v>5933</v>
      </c>
      <c r="C2986" s="5" t="s">
        <v>5934</v>
      </c>
      <c r="D2986" s="7" t="n">
        <v>0.8</v>
      </c>
    </row>
    <row r="2987" customFormat="false" ht="13.5" hidden="false" customHeight="false" outlineLevel="0" collapsed="false">
      <c r="A2987" s="5" t="s">
        <v>3587</v>
      </c>
      <c r="B2987" s="6" t="s">
        <v>5935</v>
      </c>
      <c r="C2987" s="5" t="s">
        <v>5936</v>
      </c>
      <c r="D2987" s="7" t="n">
        <v>0.8</v>
      </c>
    </row>
    <row r="2988" customFormat="false" ht="13.5" hidden="false" customHeight="false" outlineLevel="0" collapsed="false">
      <c r="A2988" s="5" t="s">
        <v>3587</v>
      </c>
      <c r="B2988" s="6" t="s">
        <v>5937</v>
      </c>
      <c r="C2988" s="5" t="s">
        <v>5938</v>
      </c>
      <c r="D2988" s="7" t="n">
        <v>0.8</v>
      </c>
    </row>
    <row r="2989" customFormat="false" ht="13.5" hidden="false" customHeight="false" outlineLevel="0" collapsed="false">
      <c r="A2989" s="5" t="s">
        <v>3587</v>
      </c>
      <c r="B2989" s="6" t="s">
        <v>5939</v>
      </c>
      <c r="C2989" s="5" t="s">
        <v>5940</v>
      </c>
      <c r="D2989" s="7" t="n">
        <v>0.8</v>
      </c>
    </row>
    <row r="2990" customFormat="false" ht="13.5" hidden="false" customHeight="false" outlineLevel="0" collapsed="false">
      <c r="A2990" s="5" t="s">
        <v>3587</v>
      </c>
      <c r="B2990" s="6" t="s">
        <v>5941</v>
      </c>
      <c r="C2990" s="5" t="s">
        <v>5942</v>
      </c>
      <c r="D2990" s="7" t="n">
        <v>0.8</v>
      </c>
    </row>
    <row r="2991" customFormat="false" ht="13.5" hidden="false" customHeight="false" outlineLevel="0" collapsed="false">
      <c r="A2991" s="5" t="s">
        <v>3587</v>
      </c>
      <c r="B2991" s="6" t="s">
        <v>5943</v>
      </c>
      <c r="C2991" s="5" t="s">
        <v>5944</v>
      </c>
      <c r="D2991" s="7" t="n">
        <v>0.8</v>
      </c>
    </row>
    <row r="2992" customFormat="false" ht="13.5" hidden="false" customHeight="false" outlineLevel="0" collapsed="false">
      <c r="A2992" s="5" t="s">
        <v>3587</v>
      </c>
      <c r="B2992" s="6" t="s">
        <v>5945</v>
      </c>
      <c r="C2992" s="5" t="s">
        <v>5946</v>
      </c>
      <c r="D2992" s="7" t="n">
        <v>0.8</v>
      </c>
    </row>
    <row r="2993" customFormat="false" ht="13.5" hidden="false" customHeight="false" outlineLevel="0" collapsed="false">
      <c r="A2993" s="5" t="s">
        <v>3587</v>
      </c>
      <c r="B2993" s="6" t="s">
        <v>5947</v>
      </c>
      <c r="C2993" s="5" t="s">
        <v>5948</v>
      </c>
      <c r="D2993" s="7" t="n">
        <v>0.8</v>
      </c>
    </row>
    <row r="2994" customFormat="false" ht="13.5" hidden="false" customHeight="false" outlineLevel="0" collapsed="false">
      <c r="A2994" s="5" t="s">
        <v>3587</v>
      </c>
      <c r="B2994" s="6" t="s">
        <v>5949</v>
      </c>
      <c r="C2994" s="5" t="s">
        <v>5950</v>
      </c>
      <c r="D2994" s="7" t="n">
        <v>0.8</v>
      </c>
    </row>
    <row r="2995" customFormat="false" ht="13.5" hidden="false" customHeight="false" outlineLevel="0" collapsed="false">
      <c r="A2995" s="5" t="s">
        <v>3587</v>
      </c>
      <c r="B2995" s="6" t="s">
        <v>5951</v>
      </c>
      <c r="C2995" s="5" t="s">
        <v>5952</v>
      </c>
      <c r="D2995" s="7" t="n">
        <v>0.8</v>
      </c>
    </row>
    <row r="2996" customFormat="false" ht="13.5" hidden="false" customHeight="false" outlineLevel="0" collapsed="false">
      <c r="A2996" s="5" t="s">
        <v>3587</v>
      </c>
      <c r="B2996" s="6" t="s">
        <v>5953</v>
      </c>
      <c r="C2996" s="5" t="s">
        <v>5954</v>
      </c>
      <c r="D2996" s="7" t="n">
        <v>0.8</v>
      </c>
    </row>
    <row r="2997" customFormat="false" ht="13.5" hidden="false" customHeight="false" outlineLevel="0" collapsed="false">
      <c r="A2997" s="5" t="s">
        <v>3587</v>
      </c>
      <c r="B2997" s="6" t="s">
        <v>5955</v>
      </c>
      <c r="C2997" s="5" t="s">
        <v>5956</v>
      </c>
      <c r="D2997" s="7" t="n">
        <v>0.8</v>
      </c>
    </row>
    <row r="2998" customFormat="false" ht="13.5" hidden="false" customHeight="false" outlineLevel="0" collapsed="false">
      <c r="A2998" s="5" t="s">
        <v>3587</v>
      </c>
      <c r="B2998" s="6" t="s">
        <v>5957</v>
      </c>
      <c r="C2998" s="5" t="s">
        <v>5958</v>
      </c>
      <c r="D2998" s="7" t="n">
        <v>0.8</v>
      </c>
    </row>
    <row r="2999" customFormat="false" ht="13.5" hidden="false" customHeight="false" outlineLevel="0" collapsed="false">
      <c r="A2999" s="5" t="s">
        <v>3587</v>
      </c>
      <c r="B2999" s="6" t="s">
        <v>5959</v>
      </c>
      <c r="C2999" s="5" t="s">
        <v>5960</v>
      </c>
      <c r="D2999" s="7" t="n">
        <v>0.8</v>
      </c>
    </row>
    <row r="3000" customFormat="false" ht="13.5" hidden="false" customHeight="false" outlineLevel="0" collapsed="false">
      <c r="A3000" s="5" t="s">
        <v>3587</v>
      </c>
      <c r="B3000" s="6" t="s">
        <v>5961</v>
      </c>
      <c r="C3000" s="5" t="s">
        <v>5962</v>
      </c>
      <c r="D3000" s="7" t="n">
        <v>0.8</v>
      </c>
    </row>
    <row r="3001" customFormat="false" ht="13.5" hidden="false" customHeight="false" outlineLevel="0" collapsed="false">
      <c r="A3001" s="5" t="s">
        <v>3587</v>
      </c>
      <c r="B3001" s="6" t="s">
        <v>5963</v>
      </c>
      <c r="C3001" s="5" t="s">
        <v>5964</v>
      </c>
      <c r="D3001" s="7" t="n">
        <v>0.8</v>
      </c>
    </row>
    <row r="3002" customFormat="false" ht="13.5" hidden="false" customHeight="false" outlineLevel="0" collapsed="false">
      <c r="A3002" s="5" t="s">
        <v>3587</v>
      </c>
      <c r="B3002" s="6" t="s">
        <v>5965</v>
      </c>
      <c r="C3002" s="5" t="s">
        <v>5966</v>
      </c>
      <c r="D3002" s="7" t="n">
        <v>0.8</v>
      </c>
    </row>
    <row r="3003" customFormat="false" ht="13.5" hidden="false" customHeight="false" outlineLevel="0" collapsed="false">
      <c r="A3003" s="5" t="s">
        <v>3587</v>
      </c>
      <c r="B3003" s="6" t="s">
        <v>5967</v>
      </c>
      <c r="C3003" s="5" t="s">
        <v>5968</v>
      </c>
      <c r="D3003" s="7" t="n">
        <v>0.8</v>
      </c>
    </row>
    <row r="3004" customFormat="false" ht="13.5" hidden="false" customHeight="false" outlineLevel="0" collapsed="false">
      <c r="A3004" s="5" t="s">
        <v>3587</v>
      </c>
      <c r="B3004" s="6" t="s">
        <v>5969</v>
      </c>
      <c r="C3004" s="5" t="s">
        <v>5970</v>
      </c>
      <c r="D3004" s="7" t="n">
        <v>0.8</v>
      </c>
    </row>
    <row r="3005" customFormat="false" ht="13.5" hidden="false" customHeight="false" outlineLevel="0" collapsed="false">
      <c r="A3005" s="5" t="s">
        <v>3587</v>
      </c>
      <c r="B3005" s="6" t="s">
        <v>5971</v>
      </c>
      <c r="C3005" s="5" t="s">
        <v>5972</v>
      </c>
      <c r="D3005" s="7" t="n">
        <v>0.8</v>
      </c>
    </row>
    <row r="3006" customFormat="false" ht="13.5" hidden="false" customHeight="false" outlineLevel="0" collapsed="false">
      <c r="A3006" s="5" t="s">
        <v>3587</v>
      </c>
      <c r="B3006" s="6" t="s">
        <v>5973</v>
      </c>
      <c r="C3006" s="5" t="s">
        <v>5974</v>
      </c>
      <c r="D3006" s="7" t="n">
        <v>0.8</v>
      </c>
    </row>
    <row r="3007" customFormat="false" ht="13.5" hidden="false" customHeight="false" outlineLevel="0" collapsed="false">
      <c r="A3007" s="5" t="s">
        <v>3587</v>
      </c>
      <c r="B3007" s="6" t="s">
        <v>5975</v>
      </c>
      <c r="C3007" s="5" t="s">
        <v>5976</v>
      </c>
      <c r="D3007" s="7" t="n">
        <v>0.8</v>
      </c>
    </row>
    <row r="3008" customFormat="false" ht="13.5" hidden="false" customHeight="false" outlineLevel="0" collapsed="false">
      <c r="A3008" s="5" t="s">
        <v>3587</v>
      </c>
      <c r="B3008" s="6" t="s">
        <v>5977</v>
      </c>
      <c r="C3008" s="5" t="s">
        <v>5978</v>
      </c>
      <c r="D3008" s="7" t="n">
        <v>0.8</v>
      </c>
    </row>
    <row r="3009" customFormat="false" ht="13.5" hidden="false" customHeight="false" outlineLevel="0" collapsed="false">
      <c r="A3009" s="5" t="s">
        <v>3587</v>
      </c>
      <c r="B3009" s="6" t="s">
        <v>5979</v>
      </c>
      <c r="C3009" s="5" t="s">
        <v>5980</v>
      </c>
      <c r="D3009" s="7" t="n">
        <v>0.8</v>
      </c>
    </row>
    <row r="3010" customFormat="false" ht="13.5" hidden="false" customHeight="false" outlineLevel="0" collapsed="false">
      <c r="A3010" s="5" t="s">
        <v>3587</v>
      </c>
      <c r="B3010" s="6" t="s">
        <v>5981</v>
      </c>
      <c r="C3010" s="5" t="s">
        <v>5982</v>
      </c>
      <c r="D3010" s="7" t="n">
        <v>0.8</v>
      </c>
    </row>
    <row r="3011" customFormat="false" ht="13.5" hidden="false" customHeight="false" outlineLevel="0" collapsed="false">
      <c r="A3011" s="5" t="s">
        <v>3587</v>
      </c>
      <c r="B3011" s="6" t="s">
        <v>5983</v>
      </c>
      <c r="C3011" s="5" t="s">
        <v>5984</v>
      </c>
      <c r="D3011" s="7" t="n">
        <v>0.8</v>
      </c>
    </row>
    <row r="3012" customFormat="false" ht="13.5" hidden="false" customHeight="false" outlineLevel="0" collapsed="false">
      <c r="A3012" s="5" t="s">
        <v>3587</v>
      </c>
      <c r="B3012" s="6" t="s">
        <v>5985</v>
      </c>
      <c r="C3012" s="5" t="s">
        <v>5986</v>
      </c>
      <c r="D3012" s="7" t="n">
        <v>0.8</v>
      </c>
    </row>
    <row r="3013" customFormat="false" ht="13.5" hidden="false" customHeight="false" outlineLevel="0" collapsed="false">
      <c r="A3013" s="5" t="s">
        <v>3587</v>
      </c>
      <c r="B3013" s="6" t="s">
        <v>5987</v>
      </c>
      <c r="C3013" s="5" t="s">
        <v>5988</v>
      </c>
      <c r="D3013" s="7" t="n">
        <v>0.8</v>
      </c>
    </row>
    <row r="3014" customFormat="false" ht="13.5" hidden="false" customHeight="false" outlineLevel="0" collapsed="false">
      <c r="A3014" s="5" t="s">
        <v>3587</v>
      </c>
      <c r="B3014" s="6" t="s">
        <v>5989</v>
      </c>
      <c r="C3014" s="5" t="s">
        <v>5990</v>
      </c>
      <c r="D3014" s="7" t="n">
        <v>0.8</v>
      </c>
    </row>
    <row r="3015" customFormat="false" ht="13.5" hidden="false" customHeight="false" outlineLevel="0" collapsed="false">
      <c r="A3015" s="5" t="s">
        <v>3587</v>
      </c>
      <c r="B3015" s="6" t="s">
        <v>5991</v>
      </c>
      <c r="C3015" s="5" t="s">
        <v>5992</v>
      </c>
      <c r="D3015" s="7" t="n">
        <v>0.8</v>
      </c>
    </row>
    <row r="3016" customFormat="false" ht="13.5" hidden="false" customHeight="false" outlineLevel="0" collapsed="false">
      <c r="A3016" s="5" t="s">
        <v>3587</v>
      </c>
      <c r="B3016" s="6" t="s">
        <v>5993</v>
      </c>
      <c r="C3016" s="5" t="s">
        <v>5994</v>
      </c>
      <c r="D3016" s="7" t="n">
        <v>0.8</v>
      </c>
    </row>
    <row r="3017" customFormat="false" ht="13.5" hidden="false" customHeight="false" outlineLevel="0" collapsed="false">
      <c r="A3017" s="5" t="s">
        <v>3587</v>
      </c>
      <c r="B3017" s="6" t="s">
        <v>5995</v>
      </c>
      <c r="C3017" s="5" t="s">
        <v>5996</v>
      </c>
      <c r="D3017" s="7" t="n">
        <v>0.8</v>
      </c>
    </row>
    <row r="3018" customFormat="false" ht="13.5" hidden="false" customHeight="false" outlineLevel="0" collapsed="false">
      <c r="A3018" s="5" t="s">
        <v>3587</v>
      </c>
      <c r="B3018" s="6" t="s">
        <v>5997</v>
      </c>
      <c r="C3018" s="5" t="s">
        <v>5998</v>
      </c>
      <c r="D3018" s="7" t="n">
        <v>0.8</v>
      </c>
    </row>
    <row r="3019" customFormat="false" ht="13.5" hidden="false" customHeight="false" outlineLevel="0" collapsed="false">
      <c r="A3019" s="5" t="s">
        <v>3587</v>
      </c>
      <c r="B3019" s="6" t="s">
        <v>5999</v>
      </c>
      <c r="C3019" s="5" t="s">
        <v>6000</v>
      </c>
      <c r="D3019" s="7" t="n">
        <v>0.8</v>
      </c>
    </row>
    <row r="3020" customFormat="false" ht="13.5" hidden="false" customHeight="false" outlineLevel="0" collapsed="false">
      <c r="A3020" s="5" t="s">
        <v>3587</v>
      </c>
      <c r="B3020" s="6" t="s">
        <v>6001</v>
      </c>
      <c r="C3020" s="5" t="s">
        <v>6002</v>
      </c>
      <c r="D3020" s="7" t="n">
        <v>0.8</v>
      </c>
    </row>
    <row r="3021" customFormat="false" ht="13.5" hidden="false" customHeight="false" outlineLevel="0" collapsed="false">
      <c r="A3021" s="5" t="s">
        <v>3587</v>
      </c>
      <c r="B3021" s="6" t="s">
        <v>6003</v>
      </c>
      <c r="C3021" s="5" t="s">
        <v>6004</v>
      </c>
      <c r="D3021" s="7" t="n">
        <v>0.8</v>
      </c>
    </row>
    <row r="3022" customFormat="false" ht="13.5" hidden="false" customHeight="false" outlineLevel="0" collapsed="false">
      <c r="A3022" s="5" t="s">
        <v>3587</v>
      </c>
      <c r="B3022" s="6" t="s">
        <v>6005</v>
      </c>
      <c r="C3022" s="5" t="s">
        <v>6006</v>
      </c>
      <c r="D3022" s="7" t="n">
        <v>0.8</v>
      </c>
    </row>
    <row r="3023" customFormat="false" ht="13.5" hidden="false" customHeight="false" outlineLevel="0" collapsed="false">
      <c r="A3023" s="5" t="s">
        <v>3587</v>
      </c>
      <c r="B3023" s="6" t="s">
        <v>6007</v>
      </c>
      <c r="C3023" s="5" t="s">
        <v>6008</v>
      </c>
      <c r="D3023" s="7" t="n">
        <v>0.8</v>
      </c>
    </row>
    <row r="3024" customFormat="false" ht="13.5" hidden="false" customHeight="false" outlineLevel="0" collapsed="false">
      <c r="A3024" s="5" t="s">
        <v>3587</v>
      </c>
      <c r="B3024" s="6" t="s">
        <v>6009</v>
      </c>
      <c r="C3024" s="5" t="s">
        <v>6010</v>
      </c>
      <c r="D3024" s="7" t="n">
        <v>0.8</v>
      </c>
    </row>
    <row r="3025" customFormat="false" ht="13.5" hidden="false" customHeight="false" outlineLevel="0" collapsed="false">
      <c r="A3025" s="5" t="s">
        <v>3587</v>
      </c>
      <c r="B3025" s="6" t="s">
        <v>6011</v>
      </c>
      <c r="C3025" s="5" t="s">
        <v>6012</v>
      </c>
      <c r="D3025" s="7" t="n">
        <v>0.8</v>
      </c>
    </row>
    <row r="3026" customFormat="false" ht="13.5" hidden="false" customHeight="false" outlineLevel="0" collapsed="false">
      <c r="A3026" s="5" t="s">
        <v>3587</v>
      </c>
      <c r="B3026" s="6" t="s">
        <v>6013</v>
      </c>
      <c r="C3026" s="5" t="s">
        <v>6014</v>
      </c>
      <c r="D3026" s="7" t="n">
        <v>0.8</v>
      </c>
    </row>
    <row r="3027" customFormat="false" ht="13.5" hidden="false" customHeight="false" outlineLevel="0" collapsed="false">
      <c r="A3027" s="5" t="s">
        <v>3587</v>
      </c>
      <c r="B3027" s="6" t="s">
        <v>6015</v>
      </c>
      <c r="C3027" s="5" t="s">
        <v>6016</v>
      </c>
      <c r="D3027" s="7" t="n">
        <v>0.8</v>
      </c>
    </row>
    <row r="3028" customFormat="false" ht="13.5" hidden="false" customHeight="false" outlineLevel="0" collapsed="false">
      <c r="A3028" s="5" t="s">
        <v>3587</v>
      </c>
      <c r="B3028" s="6" t="s">
        <v>6017</v>
      </c>
      <c r="C3028" s="5" t="s">
        <v>6018</v>
      </c>
      <c r="D3028" s="7" t="n">
        <v>0.8</v>
      </c>
    </row>
    <row r="3029" customFormat="false" ht="13.5" hidden="false" customHeight="false" outlineLevel="0" collapsed="false">
      <c r="A3029" s="5" t="s">
        <v>3587</v>
      </c>
      <c r="B3029" s="6" t="s">
        <v>6019</v>
      </c>
      <c r="C3029" s="5" t="s">
        <v>6020</v>
      </c>
      <c r="D3029" s="7" t="n">
        <v>0.8</v>
      </c>
    </row>
    <row r="3030" customFormat="false" ht="13.5" hidden="false" customHeight="false" outlineLevel="0" collapsed="false">
      <c r="A3030" s="5" t="s">
        <v>3587</v>
      </c>
      <c r="B3030" s="6" t="s">
        <v>6021</v>
      </c>
      <c r="C3030" s="5" t="s">
        <v>6022</v>
      </c>
      <c r="D3030" s="7" t="n">
        <v>0.8</v>
      </c>
    </row>
    <row r="3031" customFormat="false" ht="13.5" hidden="false" customHeight="false" outlineLevel="0" collapsed="false">
      <c r="A3031" s="5" t="s">
        <v>3587</v>
      </c>
      <c r="B3031" s="6" t="s">
        <v>6023</v>
      </c>
      <c r="C3031" s="5" t="s">
        <v>6024</v>
      </c>
      <c r="D3031" s="7" t="n">
        <v>0.8</v>
      </c>
    </row>
    <row r="3032" customFormat="false" ht="13.5" hidden="false" customHeight="false" outlineLevel="0" collapsed="false">
      <c r="A3032" s="5" t="s">
        <v>3587</v>
      </c>
      <c r="B3032" s="6" t="s">
        <v>6025</v>
      </c>
      <c r="C3032" s="5" t="s">
        <v>6026</v>
      </c>
      <c r="D3032" s="7" t="n">
        <v>0.8</v>
      </c>
    </row>
    <row r="3033" customFormat="false" ht="13.5" hidden="false" customHeight="false" outlineLevel="0" collapsed="false">
      <c r="A3033" s="5" t="s">
        <v>3587</v>
      </c>
      <c r="B3033" s="6" t="s">
        <v>6027</v>
      </c>
      <c r="C3033" s="5" t="s">
        <v>6028</v>
      </c>
      <c r="D3033" s="7" t="n">
        <v>0.8</v>
      </c>
    </row>
    <row r="3034" customFormat="false" ht="13.5" hidden="false" customHeight="false" outlineLevel="0" collapsed="false">
      <c r="A3034" s="5" t="s">
        <v>3587</v>
      </c>
      <c r="B3034" s="6" t="s">
        <v>6029</v>
      </c>
      <c r="C3034" s="5" t="s">
        <v>6030</v>
      </c>
      <c r="D3034" s="7" t="n">
        <v>0.8</v>
      </c>
    </row>
    <row r="3035" customFormat="false" ht="13.5" hidden="false" customHeight="false" outlineLevel="0" collapsed="false">
      <c r="A3035" s="5" t="s">
        <v>3587</v>
      </c>
      <c r="B3035" s="6" t="s">
        <v>6031</v>
      </c>
      <c r="C3035" s="5" t="s">
        <v>6032</v>
      </c>
      <c r="D3035" s="7" t="n">
        <v>0.8</v>
      </c>
    </row>
    <row r="3036" customFormat="false" ht="13.5" hidden="false" customHeight="false" outlineLevel="0" collapsed="false">
      <c r="A3036" s="5" t="s">
        <v>3587</v>
      </c>
      <c r="B3036" s="6" t="s">
        <v>6033</v>
      </c>
      <c r="C3036" s="5" t="s">
        <v>6034</v>
      </c>
      <c r="D3036" s="7" t="n">
        <v>0.8</v>
      </c>
    </row>
    <row r="3037" customFormat="false" ht="13.5" hidden="false" customHeight="false" outlineLevel="0" collapsed="false">
      <c r="A3037" s="5" t="s">
        <v>3587</v>
      </c>
      <c r="B3037" s="6" t="s">
        <v>6035</v>
      </c>
      <c r="C3037" s="5" t="s">
        <v>6036</v>
      </c>
      <c r="D3037" s="7" t="n">
        <v>0.8</v>
      </c>
    </row>
    <row r="3038" customFormat="false" ht="13.5" hidden="false" customHeight="false" outlineLevel="0" collapsed="false">
      <c r="A3038" s="5" t="s">
        <v>3587</v>
      </c>
      <c r="B3038" s="6" t="s">
        <v>6037</v>
      </c>
      <c r="C3038" s="5" t="s">
        <v>6038</v>
      </c>
      <c r="D3038" s="7" t="n">
        <v>0.8</v>
      </c>
    </row>
    <row r="3039" customFormat="false" ht="13.5" hidden="false" customHeight="false" outlineLevel="0" collapsed="false">
      <c r="A3039" s="5" t="s">
        <v>3587</v>
      </c>
      <c r="B3039" s="6" t="s">
        <v>6039</v>
      </c>
      <c r="C3039" s="5" t="s">
        <v>6040</v>
      </c>
      <c r="D3039" s="7" t="n">
        <v>0.8</v>
      </c>
    </row>
    <row r="3040" customFormat="false" ht="13.5" hidden="false" customHeight="false" outlineLevel="0" collapsed="false">
      <c r="A3040" s="5" t="s">
        <v>3587</v>
      </c>
      <c r="B3040" s="6" t="s">
        <v>6041</v>
      </c>
      <c r="C3040" s="5" t="s">
        <v>6042</v>
      </c>
      <c r="D3040" s="7" t="n">
        <v>0.8</v>
      </c>
    </row>
    <row r="3041" customFormat="false" ht="13.5" hidden="false" customHeight="false" outlineLevel="0" collapsed="false">
      <c r="A3041" s="5" t="s">
        <v>3587</v>
      </c>
      <c r="B3041" s="6" t="s">
        <v>6043</v>
      </c>
      <c r="C3041" s="5" t="s">
        <v>6044</v>
      </c>
      <c r="D3041" s="7" t="n">
        <v>0.8</v>
      </c>
    </row>
    <row r="3042" customFormat="false" ht="13.5" hidden="false" customHeight="false" outlineLevel="0" collapsed="false">
      <c r="A3042" s="5" t="s">
        <v>3587</v>
      </c>
      <c r="B3042" s="6" t="s">
        <v>6045</v>
      </c>
      <c r="C3042" s="5" t="s">
        <v>6046</v>
      </c>
      <c r="D3042" s="7" t="n">
        <v>0.8</v>
      </c>
    </row>
    <row r="3043" customFormat="false" ht="13.5" hidden="false" customHeight="false" outlineLevel="0" collapsed="false">
      <c r="A3043" s="5" t="s">
        <v>3587</v>
      </c>
      <c r="B3043" s="6" t="s">
        <v>6047</v>
      </c>
      <c r="C3043" s="5" t="s">
        <v>6048</v>
      </c>
      <c r="D3043" s="7" t="n">
        <v>0.8</v>
      </c>
    </row>
    <row r="3044" customFormat="false" ht="13.5" hidden="false" customHeight="false" outlineLevel="0" collapsed="false">
      <c r="A3044" s="5" t="s">
        <v>3587</v>
      </c>
      <c r="B3044" s="6" t="s">
        <v>6049</v>
      </c>
      <c r="C3044" s="5" t="s">
        <v>6050</v>
      </c>
      <c r="D3044" s="7" t="n">
        <v>0.8</v>
      </c>
    </row>
    <row r="3045" customFormat="false" ht="13.5" hidden="false" customHeight="false" outlineLevel="0" collapsed="false">
      <c r="A3045" s="5" t="s">
        <v>3587</v>
      </c>
      <c r="B3045" s="6" t="s">
        <v>6051</v>
      </c>
      <c r="C3045" s="5" t="s">
        <v>6052</v>
      </c>
      <c r="D3045" s="7" t="n">
        <v>0.8</v>
      </c>
    </row>
    <row r="3046" customFormat="false" ht="13.5" hidden="false" customHeight="false" outlineLevel="0" collapsed="false">
      <c r="A3046" s="5" t="s">
        <v>3587</v>
      </c>
      <c r="B3046" s="6" t="s">
        <v>6053</v>
      </c>
      <c r="C3046" s="5" t="s">
        <v>6054</v>
      </c>
      <c r="D3046" s="7" t="n">
        <v>0.8</v>
      </c>
    </row>
    <row r="3047" customFormat="false" ht="13.5" hidden="false" customHeight="false" outlineLevel="0" collapsed="false">
      <c r="A3047" s="5" t="s">
        <v>3587</v>
      </c>
      <c r="B3047" s="6" t="s">
        <v>6055</v>
      </c>
      <c r="C3047" s="5" t="s">
        <v>6056</v>
      </c>
      <c r="D3047" s="7" t="n">
        <v>0.8</v>
      </c>
    </row>
    <row r="3048" customFormat="false" ht="13.5" hidden="false" customHeight="false" outlineLevel="0" collapsed="false">
      <c r="A3048" s="5" t="s">
        <v>3587</v>
      </c>
      <c r="B3048" s="6" t="s">
        <v>6057</v>
      </c>
      <c r="C3048" s="5" t="s">
        <v>6058</v>
      </c>
      <c r="D3048" s="7" t="n">
        <v>0.8</v>
      </c>
    </row>
    <row r="3049" customFormat="false" ht="13.5" hidden="false" customHeight="false" outlineLevel="0" collapsed="false">
      <c r="A3049" s="5" t="s">
        <v>3587</v>
      </c>
      <c r="B3049" s="6" t="s">
        <v>6059</v>
      </c>
      <c r="C3049" s="5" t="s">
        <v>6060</v>
      </c>
      <c r="D3049" s="7" t="n">
        <v>0.8</v>
      </c>
    </row>
    <row r="3050" customFormat="false" ht="13.5" hidden="false" customHeight="false" outlineLevel="0" collapsed="false">
      <c r="A3050" s="5" t="s">
        <v>3587</v>
      </c>
      <c r="B3050" s="6" t="s">
        <v>6061</v>
      </c>
      <c r="C3050" s="5" t="s">
        <v>6062</v>
      </c>
      <c r="D3050" s="7" t="n">
        <v>0.8</v>
      </c>
    </row>
    <row r="3051" customFormat="false" ht="13.5" hidden="false" customHeight="false" outlineLevel="0" collapsed="false">
      <c r="A3051" s="5" t="s">
        <v>3587</v>
      </c>
      <c r="B3051" s="6" t="s">
        <v>6063</v>
      </c>
      <c r="C3051" s="5" t="s">
        <v>6064</v>
      </c>
      <c r="D3051" s="7" t="n">
        <v>0.8</v>
      </c>
    </row>
    <row r="3052" customFormat="false" ht="13.5" hidden="false" customHeight="false" outlineLevel="0" collapsed="false">
      <c r="A3052" s="5" t="s">
        <v>3587</v>
      </c>
      <c r="B3052" s="6" t="s">
        <v>6065</v>
      </c>
      <c r="C3052" s="5" t="s">
        <v>6066</v>
      </c>
      <c r="D3052" s="7" t="n">
        <v>0.8</v>
      </c>
    </row>
    <row r="3053" customFormat="false" ht="13.5" hidden="false" customHeight="false" outlineLevel="0" collapsed="false">
      <c r="A3053" s="5" t="s">
        <v>3587</v>
      </c>
      <c r="B3053" s="6" t="s">
        <v>6067</v>
      </c>
      <c r="C3053" s="5" t="s">
        <v>6068</v>
      </c>
      <c r="D3053" s="7" t="n">
        <v>0.8</v>
      </c>
    </row>
    <row r="3054" customFormat="false" ht="13.5" hidden="false" customHeight="false" outlineLevel="0" collapsed="false">
      <c r="A3054" s="5" t="s">
        <v>3587</v>
      </c>
      <c r="B3054" s="6" t="s">
        <v>6069</v>
      </c>
      <c r="C3054" s="5" t="s">
        <v>6070</v>
      </c>
      <c r="D3054" s="7" t="n">
        <v>0.8</v>
      </c>
    </row>
    <row r="3055" customFormat="false" ht="13.5" hidden="false" customHeight="false" outlineLevel="0" collapsed="false">
      <c r="A3055" s="5" t="s">
        <v>3587</v>
      </c>
      <c r="B3055" s="6" t="s">
        <v>6071</v>
      </c>
      <c r="C3055" s="5" t="s">
        <v>6072</v>
      </c>
      <c r="D3055" s="7" t="n">
        <v>0.8</v>
      </c>
    </row>
    <row r="3056" customFormat="false" ht="13.5" hidden="false" customHeight="false" outlineLevel="0" collapsed="false">
      <c r="A3056" s="5" t="s">
        <v>3587</v>
      </c>
      <c r="B3056" s="6" t="s">
        <v>6073</v>
      </c>
      <c r="C3056" s="5" t="s">
        <v>6074</v>
      </c>
      <c r="D3056" s="7" t="n">
        <v>0.8</v>
      </c>
    </row>
    <row r="3057" customFormat="false" ht="13.5" hidden="false" customHeight="false" outlineLevel="0" collapsed="false">
      <c r="A3057" s="5" t="s">
        <v>3587</v>
      </c>
      <c r="B3057" s="6" t="s">
        <v>6075</v>
      </c>
      <c r="C3057" s="5" t="s">
        <v>6076</v>
      </c>
      <c r="D3057" s="7" t="n">
        <v>0.8</v>
      </c>
    </row>
    <row r="3058" customFormat="false" ht="13.5" hidden="false" customHeight="false" outlineLevel="0" collapsed="false">
      <c r="A3058" s="5" t="s">
        <v>3587</v>
      </c>
      <c r="B3058" s="6" t="s">
        <v>6077</v>
      </c>
      <c r="C3058" s="5" t="s">
        <v>6078</v>
      </c>
      <c r="D3058" s="7" t="n">
        <v>0.8</v>
      </c>
    </row>
    <row r="3059" customFormat="false" ht="13.5" hidden="false" customHeight="false" outlineLevel="0" collapsed="false">
      <c r="A3059" s="5" t="s">
        <v>3587</v>
      </c>
      <c r="B3059" s="6" t="s">
        <v>6079</v>
      </c>
      <c r="C3059" s="5" t="s">
        <v>6080</v>
      </c>
      <c r="D3059" s="7" t="n">
        <v>0.8</v>
      </c>
    </row>
    <row r="3060" customFormat="false" ht="13.5" hidden="false" customHeight="false" outlineLevel="0" collapsed="false">
      <c r="A3060" s="5" t="s">
        <v>3587</v>
      </c>
      <c r="B3060" s="6" t="s">
        <v>6081</v>
      </c>
      <c r="C3060" s="5" t="s">
        <v>6082</v>
      </c>
      <c r="D3060" s="7" t="n">
        <v>0.8</v>
      </c>
    </row>
    <row r="3061" customFormat="false" ht="13.5" hidden="false" customHeight="false" outlineLevel="0" collapsed="false">
      <c r="A3061" s="5" t="s">
        <v>3587</v>
      </c>
      <c r="B3061" s="6" t="s">
        <v>6083</v>
      </c>
      <c r="C3061" s="5" t="s">
        <v>6084</v>
      </c>
      <c r="D3061" s="7" t="n">
        <v>0.8</v>
      </c>
    </row>
    <row r="3062" customFormat="false" ht="13.5" hidden="false" customHeight="false" outlineLevel="0" collapsed="false">
      <c r="A3062" s="5" t="s">
        <v>3587</v>
      </c>
      <c r="B3062" s="6" t="s">
        <v>6085</v>
      </c>
      <c r="C3062" s="5" t="s">
        <v>6086</v>
      </c>
      <c r="D3062" s="7" t="n">
        <v>0.8</v>
      </c>
    </row>
    <row r="3063" customFormat="false" ht="13.5" hidden="false" customHeight="false" outlineLevel="0" collapsed="false">
      <c r="A3063" s="5" t="s">
        <v>3587</v>
      </c>
      <c r="B3063" s="6" t="s">
        <v>6087</v>
      </c>
      <c r="C3063" s="5" t="s">
        <v>6088</v>
      </c>
      <c r="D3063" s="7" t="n">
        <v>0.8</v>
      </c>
    </row>
    <row r="3064" customFormat="false" ht="13.5" hidden="false" customHeight="false" outlineLevel="0" collapsed="false">
      <c r="A3064" s="5" t="s">
        <v>3587</v>
      </c>
      <c r="B3064" s="6" t="s">
        <v>6089</v>
      </c>
      <c r="C3064" s="5" t="s">
        <v>6090</v>
      </c>
      <c r="D3064" s="7" t="n">
        <v>0.8</v>
      </c>
    </row>
    <row r="3065" customFormat="false" ht="13.5" hidden="false" customHeight="false" outlineLevel="0" collapsed="false">
      <c r="A3065" s="5" t="s">
        <v>3587</v>
      </c>
      <c r="B3065" s="6" t="s">
        <v>6091</v>
      </c>
      <c r="C3065" s="5" t="s">
        <v>6092</v>
      </c>
      <c r="D3065" s="7" t="n">
        <v>0.8</v>
      </c>
    </row>
    <row r="3066" customFormat="false" ht="13.5" hidden="false" customHeight="false" outlineLevel="0" collapsed="false">
      <c r="A3066" s="5" t="s">
        <v>3587</v>
      </c>
      <c r="B3066" s="6" t="s">
        <v>6093</v>
      </c>
      <c r="C3066" s="5" t="s">
        <v>6094</v>
      </c>
      <c r="D3066" s="7" t="n">
        <v>0.8</v>
      </c>
    </row>
    <row r="3067" customFormat="false" ht="13.5" hidden="false" customHeight="false" outlineLevel="0" collapsed="false">
      <c r="A3067" s="5" t="s">
        <v>3587</v>
      </c>
      <c r="B3067" s="6" t="s">
        <v>6095</v>
      </c>
      <c r="C3067" s="5" t="s">
        <v>6096</v>
      </c>
      <c r="D3067" s="7" t="n">
        <v>0.8</v>
      </c>
    </row>
    <row r="3068" customFormat="false" ht="13.5" hidden="false" customHeight="false" outlineLevel="0" collapsed="false">
      <c r="A3068" s="5" t="s">
        <v>3587</v>
      </c>
      <c r="B3068" s="6" t="s">
        <v>6097</v>
      </c>
      <c r="C3068" s="5" t="s">
        <v>6098</v>
      </c>
      <c r="D3068" s="7" t="n">
        <v>0.8</v>
      </c>
    </row>
    <row r="3069" customFormat="false" ht="13.5" hidden="false" customHeight="false" outlineLevel="0" collapsed="false">
      <c r="A3069" s="5" t="s">
        <v>3587</v>
      </c>
      <c r="B3069" s="6" t="s">
        <v>6099</v>
      </c>
      <c r="C3069" s="5" t="s">
        <v>6100</v>
      </c>
      <c r="D3069" s="7" t="n">
        <v>0.8</v>
      </c>
    </row>
    <row r="3070" customFormat="false" ht="13.5" hidden="false" customHeight="false" outlineLevel="0" collapsed="false">
      <c r="A3070" s="5" t="s">
        <v>3587</v>
      </c>
      <c r="B3070" s="6" t="s">
        <v>6101</v>
      </c>
      <c r="C3070" s="5" t="s">
        <v>6102</v>
      </c>
      <c r="D3070" s="7" t="n">
        <v>0.8</v>
      </c>
    </row>
    <row r="3071" customFormat="false" ht="13.5" hidden="false" customHeight="false" outlineLevel="0" collapsed="false">
      <c r="A3071" s="5" t="s">
        <v>3587</v>
      </c>
      <c r="B3071" s="6" t="s">
        <v>6103</v>
      </c>
      <c r="C3071" s="5" t="s">
        <v>6104</v>
      </c>
      <c r="D3071" s="7" t="n">
        <v>0.8</v>
      </c>
    </row>
    <row r="3072" customFormat="false" ht="13.5" hidden="false" customHeight="false" outlineLevel="0" collapsed="false">
      <c r="A3072" s="5" t="s">
        <v>3587</v>
      </c>
      <c r="B3072" s="6" t="s">
        <v>6105</v>
      </c>
      <c r="C3072" s="5" t="s">
        <v>6106</v>
      </c>
      <c r="D3072" s="7" t="n">
        <v>0.8</v>
      </c>
    </row>
    <row r="3073" customFormat="false" ht="13.5" hidden="false" customHeight="false" outlineLevel="0" collapsed="false">
      <c r="A3073" s="5" t="s">
        <v>3587</v>
      </c>
      <c r="B3073" s="6" t="s">
        <v>6107</v>
      </c>
      <c r="C3073" s="5" t="s">
        <v>6108</v>
      </c>
      <c r="D3073" s="7" t="n">
        <v>0.8</v>
      </c>
    </row>
    <row r="3074" customFormat="false" ht="13.5" hidden="false" customHeight="false" outlineLevel="0" collapsed="false">
      <c r="A3074" s="5" t="s">
        <v>3587</v>
      </c>
      <c r="B3074" s="6" t="s">
        <v>6109</v>
      </c>
      <c r="C3074" s="5" t="s">
        <v>6110</v>
      </c>
      <c r="D3074" s="7" t="n">
        <v>0.8</v>
      </c>
    </row>
    <row r="3075" customFormat="false" ht="13.5" hidden="false" customHeight="false" outlineLevel="0" collapsed="false">
      <c r="A3075" s="5" t="s">
        <v>3587</v>
      </c>
      <c r="B3075" s="6" t="s">
        <v>6111</v>
      </c>
      <c r="C3075" s="5" t="s">
        <v>6112</v>
      </c>
      <c r="D3075" s="7" t="n">
        <v>0.8</v>
      </c>
    </row>
    <row r="3076" customFormat="false" ht="13.5" hidden="false" customHeight="false" outlineLevel="0" collapsed="false">
      <c r="A3076" s="5" t="s">
        <v>3587</v>
      </c>
      <c r="B3076" s="6" t="s">
        <v>6113</v>
      </c>
      <c r="C3076" s="5" t="s">
        <v>6114</v>
      </c>
      <c r="D3076" s="7" t="n">
        <v>0.8</v>
      </c>
    </row>
    <row r="3077" customFormat="false" ht="13.5" hidden="false" customHeight="false" outlineLevel="0" collapsed="false">
      <c r="A3077" s="5" t="s">
        <v>3587</v>
      </c>
      <c r="B3077" s="6" t="s">
        <v>6115</v>
      </c>
      <c r="C3077" s="5" t="s">
        <v>6116</v>
      </c>
      <c r="D3077" s="7" t="n">
        <v>0.8</v>
      </c>
    </row>
    <row r="3078" customFormat="false" ht="13.5" hidden="false" customHeight="false" outlineLevel="0" collapsed="false">
      <c r="A3078" s="5" t="s">
        <v>3587</v>
      </c>
      <c r="B3078" s="6" t="s">
        <v>6117</v>
      </c>
      <c r="C3078" s="5" t="s">
        <v>6118</v>
      </c>
      <c r="D3078" s="7" t="n">
        <v>0.8</v>
      </c>
    </row>
    <row r="3079" customFormat="false" ht="13.5" hidden="false" customHeight="false" outlineLevel="0" collapsed="false">
      <c r="A3079" s="5" t="s">
        <v>3587</v>
      </c>
      <c r="B3079" s="6" t="s">
        <v>6119</v>
      </c>
      <c r="C3079" s="5" t="s">
        <v>6120</v>
      </c>
      <c r="D3079" s="7" t="n">
        <v>0.8</v>
      </c>
    </row>
    <row r="3080" customFormat="false" ht="13.5" hidden="false" customHeight="false" outlineLevel="0" collapsed="false">
      <c r="A3080" s="5" t="s">
        <v>3587</v>
      </c>
      <c r="B3080" s="6" t="s">
        <v>6121</v>
      </c>
      <c r="C3080" s="5" t="s">
        <v>6122</v>
      </c>
      <c r="D3080" s="7" t="n">
        <v>0.8</v>
      </c>
    </row>
    <row r="3081" customFormat="false" ht="13.5" hidden="false" customHeight="false" outlineLevel="0" collapsed="false">
      <c r="A3081" s="5" t="s">
        <v>3587</v>
      </c>
      <c r="B3081" s="6" t="s">
        <v>6123</v>
      </c>
      <c r="C3081" s="5" t="s">
        <v>6124</v>
      </c>
      <c r="D3081" s="7" t="n">
        <v>0.8</v>
      </c>
    </row>
    <row r="3082" customFormat="false" ht="13.5" hidden="false" customHeight="false" outlineLevel="0" collapsed="false">
      <c r="A3082" s="5" t="s">
        <v>3587</v>
      </c>
      <c r="B3082" s="6" t="s">
        <v>6125</v>
      </c>
      <c r="C3082" s="5" t="s">
        <v>6126</v>
      </c>
      <c r="D3082" s="7" t="n">
        <v>0.8</v>
      </c>
    </row>
    <row r="3083" customFormat="false" ht="13.5" hidden="false" customHeight="false" outlineLevel="0" collapsed="false">
      <c r="A3083" s="5" t="s">
        <v>3587</v>
      </c>
      <c r="B3083" s="6" t="s">
        <v>6127</v>
      </c>
      <c r="C3083" s="5" t="s">
        <v>6128</v>
      </c>
      <c r="D3083" s="7" t="n">
        <v>0.8</v>
      </c>
    </row>
    <row r="3084" customFormat="false" ht="13.5" hidden="false" customHeight="false" outlineLevel="0" collapsed="false">
      <c r="A3084" s="5" t="s">
        <v>3587</v>
      </c>
      <c r="B3084" s="6" t="s">
        <v>6129</v>
      </c>
      <c r="C3084" s="5" t="s">
        <v>6130</v>
      </c>
      <c r="D3084" s="7" t="n">
        <v>0.8</v>
      </c>
    </row>
    <row r="3085" customFormat="false" ht="13.5" hidden="false" customHeight="false" outlineLevel="0" collapsed="false">
      <c r="A3085" s="5" t="s">
        <v>3587</v>
      </c>
      <c r="B3085" s="6" t="s">
        <v>6131</v>
      </c>
      <c r="C3085" s="5" t="s">
        <v>6132</v>
      </c>
      <c r="D3085" s="7" t="n">
        <v>0.8</v>
      </c>
    </row>
    <row r="3086" customFormat="false" ht="13.5" hidden="false" customHeight="false" outlineLevel="0" collapsed="false">
      <c r="A3086" s="5" t="s">
        <v>3587</v>
      </c>
      <c r="B3086" s="6" t="s">
        <v>6133</v>
      </c>
      <c r="C3086" s="5" t="s">
        <v>6134</v>
      </c>
      <c r="D3086" s="7" t="n">
        <v>0.8</v>
      </c>
    </row>
    <row r="3087" customFormat="false" ht="13.5" hidden="false" customHeight="false" outlineLevel="0" collapsed="false">
      <c r="A3087" s="5" t="s">
        <v>3587</v>
      </c>
      <c r="B3087" s="6" t="s">
        <v>6135</v>
      </c>
      <c r="C3087" s="5" t="s">
        <v>6136</v>
      </c>
      <c r="D3087" s="7" t="n">
        <v>0.8</v>
      </c>
    </row>
    <row r="3088" customFormat="false" ht="13.5" hidden="false" customHeight="false" outlineLevel="0" collapsed="false">
      <c r="A3088" s="5" t="s">
        <v>3587</v>
      </c>
      <c r="B3088" s="6" t="s">
        <v>6137</v>
      </c>
      <c r="C3088" s="5" t="s">
        <v>6138</v>
      </c>
      <c r="D3088" s="7" t="n">
        <v>0.8</v>
      </c>
    </row>
    <row r="3089" customFormat="false" ht="13.5" hidden="false" customHeight="false" outlineLevel="0" collapsed="false">
      <c r="A3089" s="5" t="s">
        <v>3587</v>
      </c>
      <c r="B3089" s="6" t="s">
        <v>6139</v>
      </c>
      <c r="C3089" s="5" t="s">
        <v>6140</v>
      </c>
      <c r="D3089" s="7" t="n">
        <v>0.8</v>
      </c>
    </row>
    <row r="3090" customFormat="false" ht="13.5" hidden="false" customHeight="false" outlineLevel="0" collapsed="false">
      <c r="A3090" s="5" t="s">
        <v>3587</v>
      </c>
      <c r="B3090" s="6" t="s">
        <v>6141</v>
      </c>
      <c r="C3090" s="5" t="s">
        <v>6142</v>
      </c>
      <c r="D3090" s="7" t="n">
        <v>0.8</v>
      </c>
    </row>
    <row r="3091" customFormat="false" ht="13.5" hidden="false" customHeight="false" outlineLevel="0" collapsed="false">
      <c r="A3091" s="5" t="s">
        <v>3587</v>
      </c>
      <c r="B3091" s="6" t="s">
        <v>6143</v>
      </c>
      <c r="C3091" s="5" t="s">
        <v>6144</v>
      </c>
      <c r="D3091" s="7" t="n">
        <v>0.8</v>
      </c>
    </row>
    <row r="3092" customFormat="false" ht="13.5" hidden="false" customHeight="false" outlineLevel="0" collapsed="false">
      <c r="A3092" s="5" t="s">
        <v>3587</v>
      </c>
      <c r="B3092" s="6" t="s">
        <v>6145</v>
      </c>
      <c r="C3092" s="5" t="s">
        <v>6146</v>
      </c>
      <c r="D3092" s="7" t="n">
        <v>0.8</v>
      </c>
    </row>
    <row r="3093" customFormat="false" ht="13.5" hidden="false" customHeight="false" outlineLevel="0" collapsed="false">
      <c r="A3093" s="5" t="s">
        <v>3587</v>
      </c>
      <c r="B3093" s="6" t="s">
        <v>6147</v>
      </c>
      <c r="C3093" s="5" t="s">
        <v>6148</v>
      </c>
      <c r="D3093" s="7" t="n">
        <v>0.8</v>
      </c>
    </row>
    <row r="3094" customFormat="false" ht="13.5" hidden="false" customHeight="false" outlineLevel="0" collapsed="false">
      <c r="A3094" s="5" t="s">
        <v>3587</v>
      </c>
      <c r="B3094" s="6" t="s">
        <v>6149</v>
      </c>
      <c r="C3094" s="5" t="s">
        <v>6150</v>
      </c>
      <c r="D3094" s="7" t="n">
        <v>0.8</v>
      </c>
    </row>
    <row r="3095" customFormat="false" ht="13.5" hidden="false" customHeight="false" outlineLevel="0" collapsed="false">
      <c r="A3095" s="5" t="s">
        <v>3587</v>
      </c>
      <c r="B3095" s="6" t="s">
        <v>6151</v>
      </c>
      <c r="C3095" s="5" t="s">
        <v>6152</v>
      </c>
      <c r="D3095" s="7" t="n">
        <v>0.8</v>
      </c>
    </row>
    <row r="3096" customFormat="false" ht="13.5" hidden="false" customHeight="false" outlineLevel="0" collapsed="false">
      <c r="A3096" s="5" t="s">
        <v>3587</v>
      </c>
      <c r="B3096" s="6" t="s">
        <v>6153</v>
      </c>
      <c r="C3096" s="5" t="s">
        <v>6154</v>
      </c>
      <c r="D3096" s="7" t="n">
        <v>0.8</v>
      </c>
    </row>
    <row r="3097" customFormat="false" ht="13.5" hidden="false" customHeight="false" outlineLevel="0" collapsed="false">
      <c r="A3097" s="5" t="s">
        <v>3587</v>
      </c>
      <c r="B3097" s="6" t="s">
        <v>6155</v>
      </c>
      <c r="C3097" s="5" t="s">
        <v>6156</v>
      </c>
      <c r="D3097" s="7" t="n">
        <v>0.8</v>
      </c>
    </row>
    <row r="3098" customFormat="false" ht="13.5" hidden="false" customHeight="false" outlineLevel="0" collapsed="false">
      <c r="A3098" s="5" t="s">
        <v>3587</v>
      </c>
      <c r="B3098" s="6" t="s">
        <v>6157</v>
      </c>
      <c r="C3098" s="5" t="s">
        <v>6158</v>
      </c>
      <c r="D3098" s="7" t="n">
        <v>0.8</v>
      </c>
    </row>
    <row r="3099" customFormat="false" ht="13.5" hidden="false" customHeight="false" outlineLevel="0" collapsed="false">
      <c r="A3099" s="5" t="s">
        <v>3587</v>
      </c>
      <c r="B3099" s="6" t="s">
        <v>6159</v>
      </c>
      <c r="C3099" s="5" t="s">
        <v>6160</v>
      </c>
      <c r="D3099" s="7" t="n">
        <v>0.8</v>
      </c>
    </row>
    <row r="3100" customFormat="false" ht="13.5" hidden="false" customHeight="false" outlineLevel="0" collapsed="false">
      <c r="A3100" s="5" t="s">
        <v>3587</v>
      </c>
      <c r="B3100" s="6" t="s">
        <v>6161</v>
      </c>
      <c r="C3100" s="5" t="s">
        <v>6162</v>
      </c>
      <c r="D3100" s="7" t="n">
        <v>0.8</v>
      </c>
    </row>
    <row r="3101" customFormat="false" ht="13.5" hidden="false" customHeight="false" outlineLevel="0" collapsed="false">
      <c r="A3101" s="5" t="s">
        <v>3587</v>
      </c>
      <c r="B3101" s="6" t="s">
        <v>6163</v>
      </c>
      <c r="C3101" s="5" t="s">
        <v>6164</v>
      </c>
      <c r="D3101" s="7" t="n">
        <v>0.8</v>
      </c>
    </row>
    <row r="3102" customFormat="false" ht="13.5" hidden="false" customHeight="false" outlineLevel="0" collapsed="false">
      <c r="A3102" s="5" t="s">
        <v>3587</v>
      </c>
      <c r="B3102" s="6" t="s">
        <v>6165</v>
      </c>
      <c r="C3102" s="5" t="s">
        <v>6166</v>
      </c>
      <c r="D3102" s="7" t="n">
        <v>0.8</v>
      </c>
    </row>
    <row r="3103" customFormat="false" ht="13.5" hidden="false" customHeight="false" outlineLevel="0" collapsed="false">
      <c r="A3103" s="5" t="s">
        <v>3587</v>
      </c>
      <c r="B3103" s="6" t="s">
        <v>6167</v>
      </c>
      <c r="C3103" s="5" t="s">
        <v>6168</v>
      </c>
      <c r="D3103" s="7" t="n">
        <v>0.8</v>
      </c>
    </row>
    <row r="3104" customFormat="false" ht="13.5" hidden="false" customHeight="false" outlineLevel="0" collapsed="false">
      <c r="A3104" s="5" t="s">
        <v>3587</v>
      </c>
      <c r="B3104" s="6" t="s">
        <v>6169</v>
      </c>
      <c r="C3104" s="5" t="s">
        <v>6170</v>
      </c>
      <c r="D3104" s="7" t="n">
        <v>0.8</v>
      </c>
    </row>
    <row r="3105" customFormat="false" ht="13.5" hidden="false" customHeight="false" outlineLevel="0" collapsed="false">
      <c r="A3105" s="5" t="s">
        <v>3587</v>
      </c>
      <c r="B3105" s="6" t="s">
        <v>6171</v>
      </c>
      <c r="C3105" s="5" t="s">
        <v>6172</v>
      </c>
      <c r="D3105" s="7" t="n">
        <v>0.8</v>
      </c>
    </row>
    <row r="3106" customFormat="false" ht="13.5" hidden="false" customHeight="false" outlineLevel="0" collapsed="false">
      <c r="A3106" s="5" t="s">
        <v>3587</v>
      </c>
      <c r="B3106" s="6" t="s">
        <v>6173</v>
      </c>
      <c r="C3106" s="5" t="s">
        <v>6174</v>
      </c>
      <c r="D3106" s="7" t="n">
        <v>0.8</v>
      </c>
    </row>
    <row r="3107" customFormat="false" ht="13.5" hidden="false" customHeight="false" outlineLevel="0" collapsed="false">
      <c r="A3107" s="5" t="s">
        <v>3587</v>
      </c>
      <c r="B3107" s="6" t="s">
        <v>6175</v>
      </c>
      <c r="C3107" s="5" t="s">
        <v>6176</v>
      </c>
      <c r="D3107" s="7" t="n">
        <v>0.8</v>
      </c>
    </row>
    <row r="3108" customFormat="false" ht="13.5" hidden="false" customHeight="false" outlineLevel="0" collapsed="false">
      <c r="A3108" s="5" t="s">
        <v>3587</v>
      </c>
      <c r="B3108" s="6" t="s">
        <v>6177</v>
      </c>
      <c r="C3108" s="5" t="s">
        <v>6178</v>
      </c>
      <c r="D3108" s="7" t="n">
        <v>0.8</v>
      </c>
    </row>
    <row r="3109" customFormat="false" ht="13.5" hidden="false" customHeight="false" outlineLevel="0" collapsed="false">
      <c r="A3109" s="5" t="s">
        <v>3587</v>
      </c>
      <c r="B3109" s="6" t="s">
        <v>6179</v>
      </c>
      <c r="C3109" s="5" t="s">
        <v>6180</v>
      </c>
      <c r="D3109" s="7" t="n">
        <v>0.8</v>
      </c>
    </row>
    <row r="3110" customFormat="false" ht="13.5" hidden="false" customHeight="false" outlineLevel="0" collapsed="false">
      <c r="A3110" s="5" t="s">
        <v>3587</v>
      </c>
      <c r="B3110" s="6" t="s">
        <v>6181</v>
      </c>
      <c r="C3110" s="5" t="s">
        <v>6182</v>
      </c>
      <c r="D3110" s="7" t="n">
        <v>0.8</v>
      </c>
    </row>
    <row r="3111" customFormat="false" ht="13.5" hidden="false" customHeight="false" outlineLevel="0" collapsed="false">
      <c r="A3111" s="5" t="s">
        <v>3587</v>
      </c>
      <c r="B3111" s="6" t="s">
        <v>6183</v>
      </c>
      <c r="C3111" s="5" t="s">
        <v>6184</v>
      </c>
      <c r="D3111" s="7" t="n">
        <v>0.8</v>
      </c>
    </row>
    <row r="3112" customFormat="false" ht="13.5" hidden="false" customHeight="false" outlineLevel="0" collapsed="false">
      <c r="A3112" s="5" t="s">
        <v>3587</v>
      </c>
      <c r="B3112" s="6" t="s">
        <v>6185</v>
      </c>
      <c r="C3112" s="5" t="s">
        <v>6186</v>
      </c>
      <c r="D3112" s="7" t="n">
        <v>0.8</v>
      </c>
    </row>
    <row r="3113" customFormat="false" ht="13.5" hidden="false" customHeight="false" outlineLevel="0" collapsed="false">
      <c r="A3113" s="5" t="s">
        <v>3587</v>
      </c>
      <c r="B3113" s="6" t="s">
        <v>6187</v>
      </c>
      <c r="C3113" s="5" t="s">
        <v>6188</v>
      </c>
      <c r="D3113" s="7" t="n">
        <v>0.8</v>
      </c>
    </row>
    <row r="3114" customFormat="false" ht="13.5" hidden="false" customHeight="false" outlineLevel="0" collapsed="false">
      <c r="A3114" s="5" t="s">
        <v>3587</v>
      </c>
      <c r="B3114" s="6" t="s">
        <v>6189</v>
      </c>
      <c r="C3114" s="5" t="s">
        <v>6190</v>
      </c>
      <c r="D3114" s="7" t="n">
        <v>0.8</v>
      </c>
    </row>
    <row r="3115" customFormat="false" ht="13.5" hidden="false" customHeight="false" outlineLevel="0" collapsed="false">
      <c r="A3115" s="5" t="s">
        <v>3587</v>
      </c>
      <c r="B3115" s="6" t="s">
        <v>6191</v>
      </c>
      <c r="C3115" s="5" t="s">
        <v>6192</v>
      </c>
      <c r="D3115" s="7" t="n">
        <v>0.8</v>
      </c>
    </row>
    <row r="3116" customFormat="false" ht="13.5" hidden="false" customHeight="false" outlineLevel="0" collapsed="false">
      <c r="A3116" s="5" t="s">
        <v>3587</v>
      </c>
      <c r="B3116" s="6" t="s">
        <v>6193</v>
      </c>
      <c r="C3116" s="5" t="s">
        <v>6194</v>
      </c>
      <c r="D3116" s="7" t="n">
        <v>0.8</v>
      </c>
    </row>
    <row r="3117" customFormat="false" ht="13.5" hidden="false" customHeight="false" outlineLevel="0" collapsed="false">
      <c r="A3117" s="5" t="s">
        <v>3587</v>
      </c>
      <c r="B3117" s="6" t="s">
        <v>6195</v>
      </c>
      <c r="C3117" s="5" t="s">
        <v>6196</v>
      </c>
      <c r="D3117" s="7" t="n">
        <v>0.8</v>
      </c>
    </row>
    <row r="3118" customFormat="false" ht="13.5" hidden="false" customHeight="false" outlineLevel="0" collapsed="false">
      <c r="A3118" s="5" t="s">
        <v>3587</v>
      </c>
      <c r="B3118" s="6" t="s">
        <v>6197</v>
      </c>
      <c r="C3118" s="5" t="s">
        <v>6198</v>
      </c>
      <c r="D3118" s="7" t="n">
        <v>0.8</v>
      </c>
    </row>
    <row r="3119" customFormat="false" ht="13.5" hidden="false" customHeight="false" outlineLevel="0" collapsed="false">
      <c r="A3119" s="5" t="s">
        <v>3587</v>
      </c>
      <c r="B3119" s="6" t="s">
        <v>6199</v>
      </c>
      <c r="C3119" s="5" t="s">
        <v>6200</v>
      </c>
      <c r="D3119" s="7" t="n">
        <v>0.8</v>
      </c>
    </row>
    <row r="3120" customFormat="false" ht="13.5" hidden="false" customHeight="false" outlineLevel="0" collapsed="false">
      <c r="A3120" s="5" t="s">
        <v>3587</v>
      </c>
      <c r="B3120" s="6" t="s">
        <v>6201</v>
      </c>
      <c r="C3120" s="5" t="s">
        <v>6202</v>
      </c>
      <c r="D3120" s="7" t="n">
        <v>0.8</v>
      </c>
    </row>
    <row r="3121" customFormat="false" ht="13.5" hidden="false" customHeight="false" outlineLevel="0" collapsed="false">
      <c r="A3121" s="5" t="s">
        <v>3587</v>
      </c>
      <c r="B3121" s="6" t="s">
        <v>6203</v>
      </c>
      <c r="C3121" s="5" t="s">
        <v>6204</v>
      </c>
      <c r="D3121" s="7" t="n">
        <v>0.8</v>
      </c>
    </row>
    <row r="3122" customFormat="false" ht="13.5" hidden="false" customHeight="false" outlineLevel="0" collapsed="false">
      <c r="A3122" s="5" t="s">
        <v>3587</v>
      </c>
      <c r="B3122" s="6" t="s">
        <v>6205</v>
      </c>
      <c r="C3122" s="5" t="s">
        <v>6206</v>
      </c>
      <c r="D3122" s="7" t="n">
        <v>0.8</v>
      </c>
    </row>
    <row r="3123" customFormat="false" ht="13.5" hidden="false" customHeight="false" outlineLevel="0" collapsed="false">
      <c r="A3123" s="5" t="s">
        <v>3587</v>
      </c>
      <c r="B3123" s="6" t="s">
        <v>6207</v>
      </c>
      <c r="C3123" s="5" t="s">
        <v>6208</v>
      </c>
      <c r="D3123" s="7" t="n">
        <v>0.8</v>
      </c>
    </row>
    <row r="3124" customFormat="false" ht="13.5" hidden="false" customHeight="false" outlineLevel="0" collapsed="false">
      <c r="A3124" s="5" t="s">
        <v>3587</v>
      </c>
      <c r="B3124" s="6" t="s">
        <v>6209</v>
      </c>
      <c r="C3124" s="5" t="s">
        <v>6210</v>
      </c>
      <c r="D3124" s="7" t="n">
        <v>0.8</v>
      </c>
    </row>
    <row r="3125" customFormat="false" ht="13.5" hidden="false" customHeight="false" outlineLevel="0" collapsed="false">
      <c r="A3125" s="5" t="s">
        <v>3587</v>
      </c>
      <c r="B3125" s="6" t="s">
        <v>6211</v>
      </c>
      <c r="C3125" s="5" t="s">
        <v>6212</v>
      </c>
      <c r="D3125" s="7" t="n">
        <v>0.8</v>
      </c>
    </row>
    <row r="3126" customFormat="false" ht="13.5" hidden="false" customHeight="false" outlineLevel="0" collapsed="false">
      <c r="A3126" s="5" t="s">
        <v>3587</v>
      </c>
      <c r="B3126" s="6" t="s">
        <v>6213</v>
      </c>
      <c r="C3126" s="5" t="s">
        <v>6214</v>
      </c>
      <c r="D3126" s="7" t="n">
        <v>0.8</v>
      </c>
    </row>
    <row r="3127" customFormat="false" ht="13.5" hidden="false" customHeight="false" outlineLevel="0" collapsed="false">
      <c r="A3127" s="5" t="s">
        <v>3587</v>
      </c>
      <c r="B3127" s="6" t="s">
        <v>6215</v>
      </c>
      <c r="C3127" s="5" t="s">
        <v>6216</v>
      </c>
      <c r="D3127" s="7" t="n">
        <v>0.8</v>
      </c>
    </row>
    <row r="3128" customFormat="false" ht="13.5" hidden="false" customHeight="false" outlineLevel="0" collapsed="false">
      <c r="A3128" s="5" t="s">
        <v>3587</v>
      </c>
      <c r="B3128" s="6" t="s">
        <v>6217</v>
      </c>
      <c r="C3128" s="5" t="s">
        <v>6218</v>
      </c>
      <c r="D3128" s="7" t="n">
        <v>0.8</v>
      </c>
    </row>
    <row r="3129" customFormat="false" ht="13.5" hidden="false" customHeight="false" outlineLevel="0" collapsed="false">
      <c r="A3129" s="5" t="s">
        <v>3587</v>
      </c>
      <c r="B3129" s="6" t="s">
        <v>6219</v>
      </c>
      <c r="C3129" s="5" t="s">
        <v>6220</v>
      </c>
      <c r="D3129" s="7" t="n">
        <v>0.8</v>
      </c>
    </row>
    <row r="3130" customFormat="false" ht="13.5" hidden="false" customHeight="false" outlineLevel="0" collapsed="false">
      <c r="A3130" s="5" t="s">
        <v>3587</v>
      </c>
      <c r="B3130" s="6" t="s">
        <v>6221</v>
      </c>
      <c r="C3130" s="5" t="s">
        <v>6222</v>
      </c>
      <c r="D3130" s="7" t="n">
        <v>0.8</v>
      </c>
    </row>
    <row r="3131" customFormat="false" ht="13.5" hidden="false" customHeight="false" outlineLevel="0" collapsed="false">
      <c r="A3131" s="5" t="s">
        <v>3587</v>
      </c>
      <c r="B3131" s="6" t="s">
        <v>6223</v>
      </c>
      <c r="C3131" s="5" t="s">
        <v>6224</v>
      </c>
      <c r="D3131" s="7" t="n">
        <v>0.8</v>
      </c>
    </row>
    <row r="3132" customFormat="false" ht="13.5" hidden="false" customHeight="false" outlineLevel="0" collapsed="false">
      <c r="A3132" s="5" t="s">
        <v>3587</v>
      </c>
      <c r="B3132" s="6" t="s">
        <v>6225</v>
      </c>
      <c r="C3132" s="5" t="s">
        <v>6226</v>
      </c>
      <c r="D3132" s="7" t="n">
        <v>0.8</v>
      </c>
    </row>
    <row r="3133" customFormat="false" ht="13.5" hidden="false" customHeight="false" outlineLevel="0" collapsed="false">
      <c r="A3133" s="5" t="s">
        <v>3587</v>
      </c>
      <c r="B3133" s="6" t="s">
        <v>6227</v>
      </c>
      <c r="C3133" s="5" t="s">
        <v>6228</v>
      </c>
      <c r="D3133" s="7" t="n">
        <v>0.8</v>
      </c>
    </row>
    <row r="3134" customFormat="false" ht="13.5" hidden="false" customHeight="false" outlineLevel="0" collapsed="false">
      <c r="A3134" s="5" t="s">
        <v>3587</v>
      </c>
      <c r="B3134" s="6" t="s">
        <v>6229</v>
      </c>
      <c r="C3134" s="5" t="s">
        <v>6230</v>
      </c>
      <c r="D3134" s="7" t="n">
        <v>0.8</v>
      </c>
    </row>
    <row r="3135" customFormat="false" ht="13.5" hidden="false" customHeight="false" outlineLevel="0" collapsed="false">
      <c r="A3135" s="5" t="s">
        <v>3587</v>
      </c>
      <c r="B3135" s="6" t="s">
        <v>6231</v>
      </c>
      <c r="C3135" s="5" t="s">
        <v>6232</v>
      </c>
      <c r="D3135" s="7" t="n">
        <v>0.8</v>
      </c>
    </row>
    <row r="3136" customFormat="false" ht="13.5" hidden="false" customHeight="false" outlineLevel="0" collapsed="false">
      <c r="A3136" s="5" t="s">
        <v>3587</v>
      </c>
      <c r="B3136" s="6" t="s">
        <v>6233</v>
      </c>
      <c r="C3136" s="5" t="s">
        <v>6234</v>
      </c>
      <c r="D3136" s="7" t="n">
        <v>0.8</v>
      </c>
    </row>
    <row r="3137" customFormat="false" ht="13.5" hidden="false" customHeight="false" outlineLevel="0" collapsed="false">
      <c r="A3137" s="5" t="s">
        <v>3587</v>
      </c>
      <c r="B3137" s="6" t="s">
        <v>6235</v>
      </c>
      <c r="C3137" s="5" t="s">
        <v>6236</v>
      </c>
      <c r="D3137" s="7" t="n">
        <v>0.8</v>
      </c>
    </row>
    <row r="3138" customFormat="false" ht="13.5" hidden="false" customHeight="false" outlineLevel="0" collapsed="false">
      <c r="A3138" s="5" t="s">
        <v>3587</v>
      </c>
      <c r="B3138" s="6" t="s">
        <v>6237</v>
      </c>
      <c r="C3138" s="5" t="s">
        <v>6238</v>
      </c>
      <c r="D3138" s="7" t="n">
        <v>0.8</v>
      </c>
    </row>
    <row r="3139" customFormat="false" ht="13.5" hidden="false" customHeight="false" outlineLevel="0" collapsed="false">
      <c r="A3139" s="5" t="s">
        <v>3587</v>
      </c>
      <c r="B3139" s="6" t="s">
        <v>6239</v>
      </c>
      <c r="C3139" s="5" t="s">
        <v>6240</v>
      </c>
      <c r="D3139" s="7" t="n">
        <v>0.8</v>
      </c>
    </row>
    <row r="3140" customFormat="false" ht="13.5" hidden="false" customHeight="false" outlineLevel="0" collapsed="false">
      <c r="A3140" s="5" t="s">
        <v>3587</v>
      </c>
      <c r="B3140" s="6" t="s">
        <v>6241</v>
      </c>
      <c r="C3140" s="5" t="s">
        <v>6242</v>
      </c>
      <c r="D3140" s="7" t="n">
        <v>0.8</v>
      </c>
    </row>
    <row r="3141" customFormat="false" ht="13.5" hidden="false" customHeight="false" outlineLevel="0" collapsed="false">
      <c r="A3141" s="5" t="s">
        <v>3587</v>
      </c>
      <c r="B3141" s="6" t="s">
        <v>6243</v>
      </c>
      <c r="C3141" s="5" t="s">
        <v>6244</v>
      </c>
      <c r="D3141" s="7" t="n">
        <v>0.8</v>
      </c>
    </row>
    <row r="3142" customFormat="false" ht="13.5" hidden="false" customHeight="false" outlineLevel="0" collapsed="false">
      <c r="A3142" s="5" t="s">
        <v>3587</v>
      </c>
      <c r="B3142" s="6" t="s">
        <v>6245</v>
      </c>
      <c r="C3142" s="5" t="s">
        <v>6246</v>
      </c>
      <c r="D3142" s="7" t="n">
        <v>0.8</v>
      </c>
    </row>
    <row r="3143" customFormat="false" ht="13.5" hidden="false" customHeight="false" outlineLevel="0" collapsed="false">
      <c r="A3143" s="5" t="s">
        <v>3587</v>
      </c>
      <c r="B3143" s="6" t="s">
        <v>6247</v>
      </c>
      <c r="C3143" s="5" t="s">
        <v>6248</v>
      </c>
      <c r="D3143" s="7" t="n">
        <v>0.8</v>
      </c>
    </row>
    <row r="3144" customFormat="false" ht="13.5" hidden="false" customHeight="false" outlineLevel="0" collapsed="false">
      <c r="A3144" s="5" t="s">
        <v>3587</v>
      </c>
      <c r="B3144" s="6" t="s">
        <v>6249</v>
      </c>
      <c r="C3144" s="5" t="s">
        <v>6250</v>
      </c>
      <c r="D3144" s="7" t="n">
        <v>0.8</v>
      </c>
    </row>
    <row r="3145" customFormat="false" ht="13.5" hidden="false" customHeight="false" outlineLevel="0" collapsed="false">
      <c r="A3145" s="5" t="s">
        <v>3587</v>
      </c>
      <c r="B3145" s="6" t="s">
        <v>6251</v>
      </c>
      <c r="C3145" s="5" t="s">
        <v>6252</v>
      </c>
      <c r="D3145" s="7" t="n">
        <v>0.8</v>
      </c>
    </row>
    <row r="3146" customFormat="false" ht="13.5" hidden="false" customHeight="false" outlineLevel="0" collapsed="false">
      <c r="A3146" s="5" t="s">
        <v>3587</v>
      </c>
      <c r="B3146" s="6" t="s">
        <v>6253</v>
      </c>
      <c r="C3146" s="5" t="s">
        <v>6254</v>
      </c>
      <c r="D3146" s="7" t="n">
        <v>0.8</v>
      </c>
    </row>
    <row r="3147" customFormat="false" ht="13.5" hidden="false" customHeight="false" outlineLevel="0" collapsed="false">
      <c r="A3147" s="5" t="s">
        <v>3587</v>
      </c>
      <c r="B3147" s="6" t="s">
        <v>6255</v>
      </c>
      <c r="C3147" s="5" t="s">
        <v>6256</v>
      </c>
      <c r="D3147" s="7" t="n">
        <v>0.8</v>
      </c>
    </row>
    <row r="3148" customFormat="false" ht="13.5" hidden="false" customHeight="false" outlineLevel="0" collapsed="false">
      <c r="A3148" s="5" t="s">
        <v>3587</v>
      </c>
      <c r="B3148" s="6" t="s">
        <v>6257</v>
      </c>
      <c r="C3148" s="5" t="s">
        <v>6258</v>
      </c>
      <c r="D3148" s="7" t="n">
        <v>0.8</v>
      </c>
    </row>
    <row r="3149" customFormat="false" ht="13.5" hidden="false" customHeight="false" outlineLevel="0" collapsed="false">
      <c r="A3149" s="5" t="s">
        <v>3587</v>
      </c>
      <c r="B3149" s="6" t="s">
        <v>6259</v>
      </c>
      <c r="C3149" s="5" t="s">
        <v>6260</v>
      </c>
      <c r="D3149" s="7" t="n">
        <v>0.8</v>
      </c>
    </row>
    <row r="3150" customFormat="false" ht="13.5" hidden="false" customHeight="false" outlineLevel="0" collapsed="false">
      <c r="A3150" s="5" t="s">
        <v>3587</v>
      </c>
      <c r="B3150" s="6" t="s">
        <v>6261</v>
      </c>
      <c r="C3150" s="5" t="s">
        <v>6262</v>
      </c>
      <c r="D3150" s="7" t="n">
        <v>0.8</v>
      </c>
    </row>
    <row r="3151" customFormat="false" ht="13.5" hidden="false" customHeight="false" outlineLevel="0" collapsed="false">
      <c r="A3151" s="5" t="s">
        <v>3587</v>
      </c>
      <c r="B3151" s="6" t="s">
        <v>6263</v>
      </c>
      <c r="C3151" s="5" t="s">
        <v>6264</v>
      </c>
      <c r="D3151" s="7" t="n">
        <v>0.8</v>
      </c>
    </row>
    <row r="3152" customFormat="false" ht="13.5" hidden="false" customHeight="false" outlineLevel="0" collapsed="false">
      <c r="A3152" s="5" t="s">
        <v>3587</v>
      </c>
      <c r="B3152" s="6" t="s">
        <v>6265</v>
      </c>
      <c r="C3152" s="5" t="s">
        <v>6266</v>
      </c>
      <c r="D3152" s="7" t="n">
        <v>0.8</v>
      </c>
    </row>
    <row r="3153" customFormat="false" ht="13.5" hidden="false" customHeight="false" outlineLevel="0" collapsed="false">
      <c r="A3153" s="5" t="s">
        <v>3587</v>
      </c>
      <c r="B3153" s="6" t="s">
        <v>6267</v>
      </c>
      <c r="C3153" s="5" t="s">
        <v>6268</v>
      </c>
      <c r="D3153" s="7" t="n">
        <v>0.8</v>
      </c>
    </row>
    <row r="3154" customFormat="false" ht="13.5" hidden="false" customHeight="false" outlineLevel="0" collapsed="false">
      <c r="A3154" s="5" t="s">
        <v>3587</v>
      </c>
      <c r="B3154" s="6" t="s">
        <v>6269</v>
      </c>
      <c r="C3154" s="5" t="s">
        <v>6270</v>
      </c>
      <c r="D3154" s="7" t="n">
        <v>0.8</v>
      </c>
    </row>
    <row r="3155" customFormat="false" ht="13.5" hidden="false" customHeight="false" outlineLevel="0" collapsed="false">
      <c r="A3155" s="5" t="s">
        <v>3587</v>
      </c>
      <c r="B3155" s="6" t="s">
        <v>6271</v>
      </c>
      <c r="C3155" s="5" t="s">
        <v>6272</v>
      </c>
      <c r="D3155" s="7" t="n">
        <v>0.8</v>
      </c>
    </row>
    <row r="3156" customFormat="false" ht="13.5" hidden="false" customHeight="false" outlineLevel="0" collapsed="false">
      <c r="A3156" s="5" t="s">
        <v>3587</v>
      </c>
      <c r="B3156" s="6" t="s">
        <v>6273</v>
      </c>
      <c r="C3156" s="5" t="s">
        <v>6274</v>
      </c>
      <c r="D3156" s="7" t="n">
        <v>0.8</v>
      </c>
    </row>
    <row r="3157" customFormat="false" ht="13.5" hidden="false" customHeight="false" outlineLevel="0" collapsed="false">
      <c r="A3157" s="5" t="s">
        <v>3587</v>
      </c>
      <c r="B3157" s="6" t="s">
        <v>6275</v>
      </c>
      <c r="C3157" s="5" t="s">
        <v>6276</v>
      </c>
      <c r="D3157" s="7" t="n">
        <v>0.8</v>
      </c>
    </row>
    <row r="3158" customFormat="false" ht="13.5" hidden="false" customHeight="false" outlineLevel="0" collapsed="false">
      <c r="A3158" s="5" t="s">
        <v>3587</v>
      </c>
      <c r="B3158" s="6" t="s">
        <v>6277</v>
      </c>
      <c r="C3158" s="5" t="s">
        <v>6278</v>
      </c>
      <c r="D3158" s="7" t="n">
        <v>0.8</v>
      </c>
    </row>
    <row r="3159" customFormat="false" ht="13.5" hidden="false" customHeight="false" outlineLevel="0" collapsed="false">
      <c r="A3159" s="5" t="s">
        <v>3587</v>
      </c>
      <c r="B3159" s="6" t="s">
        <v>6279</v>
      </c>
      <c r="C3159" s="5" t="s">
        <v>6280</v>
      </c>
      <c r="D3159" s="7" t="n">
        <v>0.8</v>
      </c>
    </row>
    <row r="3160" customFormat="false" ht="13.5" hidden="false" customHeight="false" outlineLevel="0" collapsed="false">
      <c r="A3160" s="5" t="s">
        <v>3587</v>
      </c>
      <c r="B3160" s="6" t="s">
        <v>6281</v>
      </c>
      <c r="C3160" s="5" t="s">
        <v>6282</v>
      </c>
      <c r="D3160" s="7" t="n">
        <v>0.8</v>
      </c>
    </row>
    <row r="3161" customFormat="false" ht="13.5" hidden="false" customHeight="false" outlineLevel="0" collapsed="false">
      <c r="A3161" s="5" t="s">
        <v>3587</v>
      </c>
      <c r="B3161" s="6" t="s">
        <v>6283</v>
      </c>
      <c r="C3161" s="5" t="s">
        <v>6284</v>
      </c>
      <c r="D3161" s="7" t="n">
        <v>0.8</v>
      </c>
    </row>
    <row r="3162" customFormat="false" ht="13.5" hidden="false" customHeight="false" outlineLevel="0" collapsed="false">
      <c r="A3162" s="5" t="s">
        <v>3587</v>
      </c>
      <c r="B3162" s="6" t="s">
        <v>6285</v>
      </c>
      <c r="C3162" s="5" t="s">
        <v>6286</v>
      </c>
      <c r="D3162" s="7" t="n">
        <v>0.8</v>
      </c>
    </row>
    <row r="3163" customFormat="false" ht="13.5" hidden="false" customHeight="false" outlineLevel="0" collapsed="false">
      <c r="A3163" s="5" t="s">
        <v>3587</v>
      </c>
      <c r="B3163" s="6" t="s">
        <v>6287</v>
      </c>
      <c r="C3163" s="5" t="s">
        <v>6288</v>
      </c>
      <c r="D3163" s="7" t="n">
        <v>0.8</v>
      </c>
    </row>
    <row r="3164" customFormat="false" ht="13.5" hidden="false" customHeight="false" outlineLevel="0" collapsed="false">
      <c r="A3164" s="5" t="s">
        <v>3587</v>
      </c>
      <c r="B3164" s="6" t="s">
        <v>6289</v>
      </c>
      <c r="C3164" s="5" t="s">
        <v>6290</v>
      </c>
      <c r="D3164" s="7" t="n">
        <v>0.8</v>
      </c>
    </row>
    <row r="3165" customFormat="false" ht="13.5" hidden="false" customHeight="false" outlineLevel="0" collapsed="false">
      <c r="A3165" s="5" t="s">
        <v>3587</v>
      </c>
      <c r="B3165" s="6" t="s">
        <v>6291</v>
      </c>
      <c r="C3165" s="5" t="s">
        <v>6292</v>
      </c>
      <c r="D3165" s="7" t="n">
        <v>0.8</v>
      </c>
    </row>
    <row r="3166" customFormat="false" ht="13.5" hidden="false" customHeight="false" outlineLevel="0" collapsed="false">
      <c r="A3166" s="5" t="s">
        <v>3587</v>
      </c>
      <c r="B3166" s="6" t="s">
        <v>6293</v>
      </c>
      <c r="C3166" s="5" t="s">
        <v>6294</v>
      </c>
      <c r="D3166" s="7" t="n">
        <v>0.8</v>
      </c>
    </row>
    <row r="3167" customFormat="false" ht="13.5" hidden="false" customHeight="false" outlineLevel="0" collapsed="false">
      <c r="A3167" s="5" t="s">
        <v>3587</v>
      </c>
      <c r="B3167" s="6" t="s">
        <v>6295</v>
      </c>
      <c r="C3167" s="5" t="s">
        <v>6296</v>
      </c>
      <c r="D3167" s="7" t="n">
        <v>0.8</v>
      </c>
    </row>
    <row r="3168" customFormat="false" ht="13.5" hidden="false" customHeight="false" outlineLevel="0" collapsed="false">
      <c r="A3168" s="5" t="s">
        <v>3587</v>
      </c>
      <c r="B3168" s="6" t="s">
        <v>6297</v>
      </c>
      <c r="C3168" s="5" t="s">
        <v>6298</v>
      </c>
      <c r="D3168" s="7" t="n">
        <v>0.8</v>
      </c>
    </row>
    <row r="3169" customFormat="false" ht="13.5" hidden="false" customHeight="false" outlineLevel="0" collapsed="false">
      <c r="A3169" s="5" t="s">
        <v>3587</v>
      </c>
      <c r="B3169" s="6" t="s">
        <v>6299</v>
      </c>
      <c r="C3169" s="5" t="s">
        <v>6300</v>
      </c>
      <c r="D3169" s="7" t="n">
        <v>0.8</v>
      </c>
    </row>
    <row r="3170" customFormat="false" ht="13.5" hidden="false" customHeight="false" outlineLevel="0" collapsed="false">
      <c r="A3170" s="5" t="s">
        <v>3587</v>
      </c>
      <c r="B3170" s="6" t="s">
        <v>6301</v>
      </c>
      <c r="C3170" s="5" t="s">
        <v>6302</v>
      </c>
      <c r="D3170" s="7" t="n">
        <v>0.8</v>
      </c>
    </row>
    <row r="3171" customFormat="false" ht="13.5" hidden="false" customHeight="false" outlineLevel="0" collapsed="false">
      <c r="A3171" s="5" t="s">
        <v>3587</v>
      </c>
      <c r="B3171" s="6" t="s">
        <v>6303</v>
      </c>
      <c r="C3171" s="5" t="s">
        <v>6304</v>
      </c>
      <c r="D3171" s="7" t="n">
        <v>0.8</v>
      </c>
    </row>
    <row r="3172" customFormat="false" ht="13.5" hidden="false" customHeight="false" outlineLevel="0" collapsed="false">
      <c r="A3172" s="5" t="s">
        <v>3587</v>
      </c>
      <c r="B3172" s="6" t="s">
        <v>6305</v>
      </c>
      <c r="C3172" s="5" t="s">
        <v>6306</v>
      </c>
      <c r="D3172" s="7" t="n">
        <v>0.8</v>
      </c>
    </row>
    <row r="3173" customFormat="false" ht="13.5" hidden="false" customHeight="false" outlineLevel="0" collapsed="false">
      <c r="A3173" s="5" t="s">
        <v>3587</v>
      </c>
      <c r="B3173" s="6" t="s">
        <v>6307</v>
      </c>
      <c r="C3173" s="5" t="s">
        <v>6308</v>
      </c>
      <c r="D3173" s="7" t="n">
        <v>0.8</v>
      </c>
    </row>
    <row r="3174" customFormat="false" ht="13.5" hidden="false" customHeight="false" outlineLevel="0" collapsed="false">
      <c r="A3174" s="5" t="s">
        <v>3587</v>
      </c>
      <c r="B3174" s="6" t="s">
        <v>6309</v>
      </c>
      <c r="C3174" s="5" t="s">
        <v>6310</v>
      </c>
      <c r="D3174" s="7" t="n">
        <v>0.8</v>
      </c>
    </row>
    <row r="3175" customFormat="false" ht="13.5" hidden="false" customHeight="false" outlineLevel="0" collapsed="false">
      <c r="A3175" s="5" t="s">
        <v>3587</v>
      </c>
      <c r="B3175" s="6" t="s">
        <v>6311</v>
      </c>
      <c r="C3175" s="5" t="s">
        <v>6312</v>
      </c>
      <c r="D3175" s="7" t="n">
        <v>0.8</v>
      </c>
    </row>
    <row r="3176" customFormat="false" ht="13.5" hidden="false" customHeight="false" outlineLevel="0" collapsed="false">
      <c r="A3176" s="5" t="s">
        <v>3587</v>
      </c>
      <c r="B3176" s="6" t="s">
        <v>6313</v>
      </c>
      <c r="C3176" s="5" t="s">
        <v>6314</v>
      </c>
      <c r="D3176" s="7" t="n">
        <v>0.8</v>
      </c>
    </row>
    <row r="3177" customFormat="false" ht="13.5" hidden="false" customHeight="false" outlineLevel="0" collapsed="false">
      <c r="A3177" s="5" t="s">
        <v>3587</v>
      </c>
      <c r="B3177" s="6" t="s">
        <v>6315</v>
      </c>
      <c r="C3177" s="5" t="s">
        <v>6316</v>
      </c>
      <c r="D3177" s="7" t="n">
        <v>0.8</v>
      </c>
    </row>
    <row r="3178" customFormat="false" ht="13.5" hidden="false" customHeight="false" outlineLevel="0" collapsed="false">
      <c r="A3178" s="5" t="s">
        <v>3587</v>
      </c>
      <c r="B3178" s="6" t="s">
        <v>6317</v>
      </c>
      <c r="C3178" s="5" t="s">
        <v>6318</v>
      </c>
      <c r="D3178" s="7" t="n">
        <v>0.8</v>
      </c>
    </row>
    <row r="3179" customFormat="false" ht="13.5" hidden="false" customHeight="false" outlineLevel="0" collapsed="false">
      <c r="A3179" s="5" t="s">
        <v>3587</v>
      </c>
      <c r="B3179" s="6" t="s">
        <v>6319</v>
      </c>
      <c r="C3179" s="5" t="s">
        <v>6320</v>
      </c>
      <c r="D3179" s="7" t="n">
        <v>0.8</v>
      </c>
    </row>
    <row r="3180" customFormat="false" ht="13.5" hidden="false" customHeight="false" outlineLevel="0" collapsed="false">
      <c r="A3180" s="5" t="s">
        <v>3587</v>
      </c>
      <c r="B3180" s="6" t="s">
        <v>6321</v>
      </c>
      <c r="C3180" s="5" t="s">
        <v>6322</v>
      </c>
      <c r="D3180" s="7" t="n">
        <v>0.8</v>
      </c>
    </row>
    <row r="3181" customFormat="false" ht="13.5" hidden="false" customHeight="false" outlineLevel="0" collapsed="false">
      <c r="A3181" s="5" t="s">
        <v>3587</v>
      </c>
      <c r="B3181" s="6" t="s">
        <v>6323</v>
      </c>
      <c r="C3181" s="5" t="s">
        <v>6324</v>
      </c>
      <c r="D3181" s="7" t="n">
        <v>0.8</v>
      </c>
    </row>
    <row r="3182" customFormat="false" ht="13.5" hidden="false" customHeight="false" outlineLevel="0" collapsed="false">
      <c r="A3182" s="5" t="s">
        <v>3587</v>
      </c>
      <c r="B3182" s="6" t="s">
        <v>6325</v>
      </c>
      <c r="C3182" s="5" t="s">
        <v>6326</v>
      </c>
      <c r="D3182" s="7" t="n">
        <v>0.8</v>
      </c>
    </row>
    <row r="3183" customFormat="false" ht="13.5" hidden="false" customHeight="false" outlineLevel="0" collapsed="false">
      <c r="A3183" s="5" t="s">
        <v>3587</v>
      </c>
      <c r="B3183" s="6" t="s">
        <v>6327</v>
      </c>
      <c r="C3183" s="5" t="s">
        <v>6328</v>
      </c>
      <c r="D3183" s="7" t="n">
        <v>0.8</v>
      </c>
    </row>
    <row r="3184" customFormat="false" ht="13.5" hidden="false" customHeight="false" outlineLevel="0" collapsed="false">
      <c r="A3184" s="5" t="s">
        <v>3587</v>
      </c>
      <c r="B3184" s="6" t="s">
        <v>6329</v>
      </c>
      <c r="C3184" s="5" t="s">
        <v>6330</v>
      </c>
      <c r="D3184" s="7" t="n">
        <v>0.8</v>
      </c>
    </row>
    <row r="3185" customFormat="false" ht="13.5" hidden="false" customHeight="false" outlineLevel="0" collapsed="false">
      <c r="A3185" s="5" t="s">
        <v>3587</v>
      </c>
      <c r="B3185" s="6" t="s">
        <v>6331</v>
      </c>
      <c r="C3185" s="5" t="s">
        <v>6332</v>
      </c>
      <c r="D3185" s="7" t="n">
        <v>0.8</v>
      </c>
    </row>
    <row r="3186" customFormat="false" ht="13.5" hidden="false" customHeight="false" outlineLevel="0" collapsed="false">
      <c r="A3186" s="5" t="s">
        <v>3587</v>
      </c>
      <c r="B3186" s="6" t="s">
        <v>6333</v>
      </c>
      <c r="C3186" s="5" t="s">
        <v>6334</v>
      </c>
      <c r="D3186" s="7" t="n">
        <v>0.8</v>
      </c>
    </row>
    <row r="3187" customFormat="false" ht="13.5" hidden="false" customHeight="false" outlineLevel="0" collapsed="false">
      <c r="A3187" s="5" t="s">
        <v>3587</v>
      </c>
      <c r="B3187" s="6" t="s">
        <v>6335</v>
      </c>
      <c r="C3187" s="5" t="s">
        <v>6336</v>
      </c>
      <c r="D3187" s="7" t="n">
        <v>0.8</v>
      </c>
    </row>
    <row r="3188" customFormat="false" ht="13.5" hidden="false" customHeight="false" outlineLevel="0" collapsed="false">
      <c r="A3188" s="5" t="s">
        <v>3587</v>
      </c>
      <c r="B3188" s="6" t="s">
        <v>6337</v>
      </c>
      <c r="C3188" s="5" t="s">
        <v>6338</v>
      </c>
      <c r="D3188" s="7" t="n">
        <v>0.8</v>
      </c>
    </row>
    <row r="3189" customFormat="false" ht="13.5" hidden="false" customHeight="false" outlineLevel="0" collapsed="false">
      <c r="A3189" s="5" t="s">
        <v>3587</v>
      </c>
      <c r="B3189" s="6" t="s">
        <v>6339</v>
      </c>
      <c r="C3189" s="5" t="s">
        <v>6340</v>
      </c>
      <c r="D3189" s="7" t="n">
        <v>0.8</v>
      </c>
    </row>
    <row r="3190" customFormat="false" ht="13.5" hidden="false" customHeight="false" outlineLevel="0" collapsed="false">
      <c r="A3190" s="5" t="s">
        <v>3587</v>
      </c>
      <c r="B3190" s="6" t="s">
        <v>6341</v>
      </c>
      <c r="C3190" s="5" t="s">
        <v>6342</v>
      </c>
      <c r="D3190" s="7" t="n">
        <v>0.8</v>
      </c>
    </row>
    <row r="3191" customFormat="false" ht="13.5" hidden="false" customHeight="false" outlineLevel="0" collapsed="false">
      <c r="A3191" s="5" t="s">
        <v>3587</v>
      </c>
      <c r="B3191" s="6" t="s">
        <v>6343</v>
      </c>
      <c r="C3191" s="5" t="s">
        <v>6344</v>
      </c>
      <c r="D3191" s="7" t="n">
        <v>0.8</v>
      </c>
    </row>
    <row r="3192" customFormat="false" ht="13.5" hidden="false" customHeight="false" outlineLevel="0" collapsed="false">
      <c r="A3192" s="5" t="s">
        <v>3587</v>
      </c>
      <c r="B3192" s="6" t="s">
        <v>6345</v>
      </c>
      <c r="C3192" s="5" t="s">
        <v>6346</v>
      </c>
      <c r="D3192" s="7" t="n">
        <v>0.8</v>
      </c>
    </row>
    <row r="3193" customFormat="false" ht="13.5" hidden="false" customHeight="false" outlineLevel="0" collapsed="false">
      <c r="A3193" s="5" t="s">
        <v>3587</v>
      </c>
      <c r="B3193" s="6" t="s">
        <v>6347</v>
      </c>
      <c r="C3193" s="5" t="s">
        <v>6348</v>
      </c>
      <c r="D3193" s="7" t="n">
        <v>0.8</v>
      </c>
    </row>
    <row r="3194" customFormat="false" ht="13.5" hidden="false" customHeight="false" outlineLevel="0" collapsed="false">
      <c r="A3194" s="5" t="s">
        <v>3587</v>
      </c>
      <c r="B3194" s="6" t="s">
        <v>6349</v>
      </c>
      <c r="C3194" s="5" t="s">
        <v>6350</v>
      </c>
      <c r="D3194" s="7" t="n">
        <v>0.8</v>
      </c>
    </row>
    <row r="3195" customFormat="false" ht="13.5" hidden="false" customHeight="false" outlineLevel="0" collapsed="false">
      <c r="A3195" s="5" t="s">
        <v>3587</v>
      </c>
      <c r="B3195" s="6" t="s">
        <v>6351</v>
      </c>
      <c r="C3195" s="5" t="s">
        <v>6352</v>
      </c>
      <c r="D3195" s="7" t="n">
        <v>0.8</v>
      </c>
    </row>
    <row r="3196" customFormat="false" ht="13.5" hidden="false" customHeight="false" outlineLevel="0" collapsed="false">
      <c r="A3196" s="5" t="s">
        <v>3587</v>
      </c>
      <c r="B3196" s="6" t="s">
        <v>6353</v>
      </c>
      <c r="C3196" s="5" t="s">
        <v>6354</v>
      </c>
      <c r="D3196" s="7" t="n">
        <v>0.8</v>
      </c>
    </row>
    <row r="3197" customFormat="false" ht="13.5" hidden="false" customHeight="false" outlineLevel="0" collapsed="false">
      <c r="A3197" s="5" t="s">
        <v>3587</v>
      </c>
      <c r="B3197" s="6" t="s">
        <v>6355</v>
      </c>
      <c r="C3197" s="5" t="s">
        <v>6356</v>
      </c>
      <c r="D3197" s="7" t="n">
        <v>0.8</v>
      </c>
    </row>
    <row r="3198" customFormat="false" ht="13.5" hidden="false" customHeight="false" outlineLevel="0" collapsed="false">
      <c r="A3198" s="5" t="s">
        <v>3587</v>
      </c>
      <c r="B3198" s="6" t="s">
        <v>6357</v>
      </c>
      <c r="C3198" s="5" t="s">
        <v>6358</v>
      </c>
      <c r="D3198" s="7" t="n">
        <v>0.8</v>
      </c>
    </row>
    <row r="3199" customFormat="false" ht="13.5" hidden="false" customHeight="false" outlineLevel="0" collapsed="false">
      <c r="A3199" s="5" t="s">
        <v>3587</v>
      </c>
      <c r="B3199" s="6" t="s">
        <v>6359</v>
      </c>
      <c r="C3199" s="5" t="s">
        <v>6360</v>
      </c>
      <c r="D3199" s="7" t="n">
        <v>0.8</v>
      </c>
    </row>
    <row r="3200" customFormat="false" ht="13.5" hidden="false" customHeight="false" outlineLevel="0" collapsed="false">
      <c r="A3200" s="5" t="s">
        <v>3587</v>
      </c>
      <c r="B3200" s="6" t="s">
        <v>6361</v>
      </c>
      <c r="C3200" s="5" t="s">
        <v>6362</v>
      </c>
      <c r="D3200" s="7" t="n">
        <v>0.8</v>
      </c>
    </row>
    <row r="3201" customFormat="false" ht="13.5" hidden="false" customHeight="false" outlineLevel="0" collapsed="false">
      <c r="A3201" s="5" t="s">
        <v>3587</v>
      </c>
      <c r="B3201" s="6" t="s">
        <v>6363</v>
      </c>
      <c r="C3201" s="5" t="s">
        <v>6364</v>
      </c>
      <c r="D3201" s="7" t="n">
        <v>0.8</v>
      </c>
    </row>
    <row r="3202" customFormat="false" ht="13.5" hidden="false" customHeight="false" outlineLevel="0" collapsed="false">
      <c r="A3202" s="5" t="s">
        <v>3587</v>
      </c>
      <c r="B3202" s="6" t="s">
        <v>6365</v>
      </c>
      <c r="C3202" s="5" t="s">
        <v>6366</v>
      </c>
      <c r="D3202" s="7" t="n">
        <v>0.8</v>
      </c>
    </row>
    <row r="3203" customFormat="false" ht="13.5" hidden="false" customHeight="false" outlineLevel="0" collapsed="false">
      <c r="A3203" s="5" t="s">
        <v>3587</v>
      </c>
      <c r="B3203" s="6" t="s">
        <v>6367</v>
      </c>
      <c r="C3203" s="5" t="s">
        <v>6368</v>
      </c>
      <c r="D3203" s="7" t="n">
        <v>0.8</v>
      </c>
    </row>
    <row r="3204" customFormat="false" ht="13.5" hidden="false" customHeight="false" outlineLevel="0" collapsed="false">
      <c r="A3204" s="5" t="s">
        <v>3587</v>
      </c>
      <c r="B3204" s="6" t="s">
        <v>6369</v>
      </c>
      <c r="C3204" s="5" t="s">
        <v>6370</v>
      </c>
      <c r="D3204" s="7" t="n">
        <v>0.8</v>
      </c>
    </row>
    <row r="3205" customFormat="false" ht="13.5" hidden="false" customHeight="false" outlineLevel="0" collapsed="false">
      <c r="A3205" s="5" t="s">
        <v>3587</v>
      </c>
      <c r="B3205" s="6" t="s">
        <v>6371</v>
      </c>
      <c r="C3205" s="5" t="s">
        <v>6372</v>
      </c>
      <c r="D3205" s="7" t="n">
        <v>0.8</v>
      </c>
    </row>
    <row r="3206" customFormat="false" ht="13.5" hidden="false" customHeight="false" outlineLevel="0" collapsed="false">
      <c r="A3206" s="5" t="s">
        <v>3587</v>
      </c>
      <c r="B3206" s="6" t="s">
        <v>6373</v>
      </c>
      <c r="C3206" s="5" t="s">
        <v>6374</v>
      </c>
      <c r="D3206" s="7" t="n">
        <v>0.8</v>
      </c>
    </row>
    <row r="3207" customFormat="false" ht="13.5" hidden="false" customHeight="false" outlineLevel="0" collapsed="false">
      <c r="A3207" s="5" t="s">
        <v>3587</v>
      </c>
      <c r="B3207" s="6" t="s">
        <v>6375</v>
      </c>
      <c r="C3207" s="5" t="s">
        <v>6376</v>
      </c>
      <c r="D3207" s="7" t="n">
        <v>0.8</v>
      </c>
    </row>
    <row r="3208" customFormat="false" ht="13.5" hidden="false" customHeight="false" outlineLevel="0" collapsed="false">
      <c r="A3208" s="5" t="s">
        <v>3587</v>
      </c>
      <c r="B3208" s="6" t="s">
        <v>6377</v>
      </c>
      <c r="C3208" s="5" t="s">
        <v>6378</v>
      </c>
      <c r="D3208" s="7" t="n">
        <v>0.8</v>
      </c>
    </row>
    <row r="3209" customFormat="false" ht="13.5" hidden="false" customHeight="false" outlineLevel="0" collapsed="false">
      <c r="A3209" s="5" t="s">
        <v>3587</v>
      </c>
      <c r="B3209" s="6" t="s">
        <v>6379</v>
      </c>
      <c r="C3209" s="5" t="s">
        <v>6380</v>
      </c>
      <c r="D3209" s="7" t="n">
        <v>0.8</v>
      </c>
    </row>
    <row r="3210" customFormat="false" ht="13.5" hidden="false" customHeight="false" outlineLevel="0" collapsed="false">
      <c r="A3210" s="5" t="s">
        <v>3587</v>
      </c>
      <c r="B3210" s="6" t="s">
        <v>6381</v>
      </c>
      <c r="C3210" s="5" t="s">
        <v>6382</v>
      </c>
      <c r="D3210" s="7" t="n">
        <v>0.8</v>
      </c>
    </row>
    <row r="3211" customFormat="false" ht="13.5" hidden="false" customHeight="false" outlineLevel="0" collapsed="false">
      <c r="A3211" s="5" t="s">
        <v>3587</v>
      </c>
      <c r="B3211" s="6" t="s">
        <v>6383</v>
      </c>
      <c r="C3211" s="5" t="s">
        <v>6384</v>
      </c>
      <c r="D3211" s="7" t="n">
        <v>0.8</v>
      </c>
    </row>
    <row r="3212" customFormat="false" ht="13.5" hidden="false" customHeight="false" outlineLevel="0" collapsed="false">
      <c r="A3212" s="5" t="s">
        <v>3587</v>
      </c>
      <c r="B3212" s="6" t="s">
        <v>6385</v>
      </c>
      <c r="C3212" s="5" t="s">
        <v>6386</v>
      </c>
      <c r="D3212" s="7" t="n">
        <v>0.8</v>
      </c>
    </row>
    <row r="3213" customFormat="false" ht="13.5" hidden="false" customHeight="false" outlineLevel="0" collapsed="false">
      <c r="A3213" s="5" t="s">
        <v>3587</v>
      </c>
      <c r="B3213" s="6" t="s">
        <v>6387</v>
      </c>
      <c r="C3213" s="5" t="s">
        <v>6388</v>
      </c>
      <c r="D3213" s="7" t="n">
        <v>0.8</v>
      </c>
    </row>
    <row r="3214" customFormat="false" ht="13.5" hidden="false" customHeight="false" outlineLevel="0" collapsed="false">
      <c r="A3214" s="5" t="s">
        <v>3587</v>
      </c>
      <c r="B3214" s="6" t="s">
        <v>6389</v>
      </c>
      <c r="C3214" s="5" t="s">
        <v>6390</v>
      </c>
      <c r="D3214" s="7" t="n">
        <v>0.8</v>
      </c>
    </row>
    <row r="3215" customFormat="false" ht="13.5" hidden="false" customHeight="false" outlineLevel="0" collapsed="false">
      <c r="A3215" s="5" t="s">
        <v>3587</v>
      </c>
      <c r="B3215" s="6" t="s">
        <v>6391</v>
      </c>
      <c r="C3215" s="5" t="s">
        <v>6392</v>
      </c>
      <c r="D3215" s="7" t="n">
        <v>0.8</v>
      </c>
    </row>
    <row r="3216" customFormat="false" ht="13.5" hidden="false" customHeight="false" outlineLevel="0" collapsed="false">
      <c r="A3216" s="5" t="s">
        <v>3587</v>
      </c>
      <c r="B3216" s="6" t="s">
        <v>6393</v>
      </c>
      <c r="C3216" s="5" t="s">
        <v>6394</v>
      </c>
      <c r="D3216" s="7" t="n">
        <v>0.8</v>
      </c>
    </row>
    <row r="3217" customFormat="false" ht="13.5" hidden="false" customHeight="false" outlineLevel="0" collapsed="false">
      <c r="A3217" s="5" t="s">
        <v>3587</v>
      </c>
      <c r="B3217" s="6" t="s">
        <v>6395</v>
      </c>
      <c r="C3217" s="5" t="s">
        <v>6396</v>
      </c>
      <c r="D3217" s="7" t="n">
        <v>0.8</v>
      </c>
    </row>
    <row r="3218" customFormat="false" ht="13.5" hidden="false" customHeight="false" outlineLevel="0" collapsed="false">
      <c r="A3218" s="5" t="s">
        <v>3587</v>
      </c>
      <c r="B3218" s="6" t="s">
        <v>6397</v>
      </c>
      <c r="C3218" s="5" t="s">
        <v>6398</v>
      </c>
      <c r="D3218" s="7" t="n">
        <v>0.8</v>
      </c>
    </row>
    <row r="3219" customFormat="false" ht="13.5" hidden="false" customHeight="false" outlineLevel="0" collapsed="false">
      <c r="A3219" s="5" t="s">
        <v>3587</v>
      </c>
      <c r="B3219" s="6" t="s">
        <v>6399</v>
      </c>
      <c r="C3219" s="5" t="s">
        <v>6400</v>
      </c>
      <c r="D3219" s="7" t="n">
        <v>0.8</v>
      </c>
    </row>
    <row r="3220" customFormat="false" ht="13.5" hidden="false" customHeight="false" outlineLevel="0" collapsed="false">
      <c r="A3220" s="5" t="s">
        <v>3587</v>
      </c>
      <c r="B3220" s="6" t="s">
        <v>6401</v>
      </c>
      <c r="C3220" s="5" t="s">
        <v>6402</v>
      </c>
      <c r="D3220" s="7" t="n">
        <v>0.8</v>
      </c>
    </row>
    <row r="3221" customFormat="false" ht="13.5" hidden="false" customHeight="false" outlineLevel="0" collapsed="false">
      <c r="A3221" s="5" t="s">
        <v>3587</v>
      </c>
      <c r="B3221" s="6" t="s">
        <v>6403</v>
      </c>
      <c r="C3221" s="5" t="s">
        <v>6404</v>
      </c>
      <c r="D3221" s="7" t="n">
        <v>0.8</v>
      </c>
    </row>
    <row r="3222" customFormat="false" ht="13.5" hidden="false" customHeight="false" outlineLevel="0" collapsed="false">
      <c r="A3222" s="5" t="s">
        <v>3587</v>
      </c>
      <c r="B3222" s="6" t="s">
        <v>6405</v>
      </c>
      <c r="C3222" s="5" t="s">
        <v>6406</v>
      </c>
      <c r="D3222" s="7" t="n">
        <v>0.8</v>
      </c>
    </row>
    <row r="3223" customFormat="false" ht="13.5" hidden="false" customHeight="false" outlineLevel="0" collapsed="false">
      <c r="A3223" s="5" t="s">
        <v>3587</v>
      </c>
      <c r="B3223" s="6" t="s">
        <v>6407</v>
      </c>
      <c r="C3223" s="5" t="s">
        <v>6408</v>
      </c>
      <c r="D3223" s="7" t="n">
        <v>0.8</v>
      </c>
    </row>
    <row r="3224" customFormat="false" ht="13.5" hidden="false" customHeight="false" outlineLevel="0" collapsed="false">
      <c r="A3224" s="5" t="s">
        <v>3587</v>
      </c>
      <c r="B3224" s="6" t="s">
        <v>6409</v>
      </c>
      <c r="C3224" s="5" t="s">
        <v>6410</v>
      </c>
      <c r="D3224" s="7" t="n">
        <v>0.8</v>
      </c>
    </row>
    <row r="3225" customFormat="false" ht="13.5" hidden="false" customHeight="false" outlineLevel="0" collapsed="false">
      <c r="A3225" s="5" t="s">
        <v>3587</v>
      </c>
      <c r="B3225" s="6" t="s">
        <v>6411</v>
      </c>
      <c r="C3225" s="5" t="s">
        <v>6412</v>
      </c>
      <c r="D3225" s="7" t="n">
        <v>0.8</v>
      </c>
    </row>
    <row r="3226" customFormat="false" ht="13.5" hidden="false" customHeight="false" outlineLevel="0" collapsed="false">
      <c r="A3226" s="5" t="s">
        <v>3587</v>
      </c>
      <c r="B3226" s="6" t="s">
        <v>6413</v>
      </c>
      <c r="C3226" s="5" t="s">
        <v>6414</v>
      </c>
      <c r="D3226" s="7" t="n">
        <v>0.8</v>
      </c>
    </row>
    <row r="3227" customFormat="false" ht="13.5" hidden="false" customHeight="false" outlineLevel="0" collapsed="false">
      <c r="A3227" s="5" t="s">
        <v>3587</v>
      </c>
      <c r="B3227" s="6" t="s">
        <v>6415</v>
      </c>
      <c r="C3227" s="5" t="s">
        <v>6416</v>
      </c>
      <c r="D3227" s="7" t="n">
        <v>0.8</v>
      </c>
    </row>
    <row r="3228" customFormat="false" ht="13.5" hidden="false" customHeight="false" outlineLevel="0" collapsed="false">
      <c r="A3228" s="5" t="s">
        <v>3587</v>
      </c>
      <c r="B3228" s="6" t="s">
        <v>6417</v>
      </c>
      <c r="C3228" s="5" t="s">
        <v>6418</v>
      </c>
      <c r="D3228" s="7" t="n">
        <v>0.8</v>
      </c>
    </row>
    <row r="3229" customFormat="false" ht="13.5" hidden="false" customHeight="false" outlineLevel="0" collapsed="false">
      <c r="A3229" s="5" t="s">
        <v>3587</v>
      </c>
      <c r="B3229" s="6" t="s">
        <v>6419</v>
      </c>
      <c r="C3229" s="5" t="s">
        <v>6420</v>
      </c>
      <c r="D3229" s="7" t="n">
        <v>0.8</v>
      </c>
    </row>
    <row r="3230" customFormat="false" ht="13.5" hidden="false" customHeight="false" outlineLevel="0" collapsed="false">
      <c r="A3230" s="5" t="s">
        <v>3587</v>
      </c>
      <c r="B3230" s="6" t="s">
        <v>6421</v>
      </c>
      <c r="C3230" s="5" t="s">
        <v>6422</v>
      </c>
      <c r="D3230" s="7" t="n">
        <v>0.8</v>
      </c>
    </row>
    <row r="3231" customFormat="false" ht="13.5" hidden="false" customHeight="false" outlineLevel="0" collapsed="false">
      <c r="A3231" s="5" t="s">
        <v>3587</v>
      </c>
      <c r="B3231" s="6" t="s">
        <v>6423</v>
      </c>
      <c r="C3231" s="5" t="s">
        <v>6424</v>
      </c>
      <c r="D3231" s="7" t="n">
        <v>0.8</v>
      </c>
    </row>
    <row r="3232" customFormat="false" ht="13.5" hidden="false" customHeight="false" outlineLevel="0" collapsed="false">
      <c r="A3232" s="5" t="s">
        <v>3587</v>
      </c>
      <c r="B3232" s="6" t="s">
        <v>6425</v>
      </c>
      <c r="C3232" s="5" t="s">
        <v>6426</v>
      </c>
      <c r="D3232" s="7" t="n">
        <v>0.8</v>
      </c>
    </row>
    <row r="3233" customFormat="false" ht="13.5" hidden="false" customHeight="false" outlineLevel="0" collapsed="false">
      <c r="A3233" s="5" t="s">
        <v>3587</v>
      </c>
      <c r="B3233" s="6" t="s">
        <v>6427</v>
      </c>
      <c r="C3233" s="5" t="s">
        <v>6428</v>
      </c>
      <c r="D3233" s="7" t="n">
        <v>0.8</v>
      </c>
    </row>
    <row r="3234" customFormat="false" ht="13.5" hidden="false" customHeight="false" outlineLevel="0" collapsed="false">
      <c r="A3234" s="5" t="s">
        <v>3587</v>
      </c>
      <c r="B3234" s="6" t="s">
        <v>6429</v>
      </c>
      <c r="C3234" s="5" t="s">
        <v>6430</v>
      </c>
      <c r="D3234" s="7" t="n">
        <v>0.8</v>
      </c>
    </row>
    <row r="3235" customFormat="false" ht="13.5" hidden="false" customHeight="false" outlineLevel="0" collapsed="false">
      <c r="A3235" s="5" t="s">
        <v>3587</v>
      </c>
      <c r="B3235" s="6" t="s">
        <v>6431</v>
      </c>
      <c r="C3235" s="5" t="s">
        <v>6432</v>
      </c>
      <c r="D3235" s="7" t="n">
        <v>0.8</v>
      </c>
    </row>
    <row r="3236" customFormat="false" ht="13.5" hidden="false" customHeight="false" outlineLevel="0" collapsed="false">
      <c r="A3236" s="5" t="s">
        <v>3587</v>
      </c>
      <c r="B3236" s="6" t="s">
        <v>6433</v>
      </c>
      <c r="C3236" s="5" t="s">
        <v>6434</v>
      </c>
      <c r="D3236" s="7" t="n">
        <v>0.8</v>
      </c>
    </row>
    <row r="3237" customFormat="false" ht="13.5" hidden="false" customHeight="false" outlineLevel="0" collapsed="false">
      <c r="A3237" s="5" t="s">
        <v>3587</v>
      </c>
      <c r="B3237" s="6" t="s">
        <v>6435</v>
      </c>
      <c r="C3237" s="5" t="s">
        <v>6436</v>
      </c>
      <c r="D3237" s="7" t="n">
        <v>0.8</v>
      </c>
    </row>
    <row r="3238" customFormat="false" ht="13.5" hidden="false" customHeight="false" outlineLevel="0" collapsed="false">
      <c r="A3238" s="5" t="s">
        <v>3587</v>
      </c>
      <c r="B3238" s="6" t="s">
        <v>6437</v>
      </c>
      <c r="C3238" s="5" t="s">
        <v>6438</v>
      </c>
      <c r="D3238" s="7" t="n">
        <v>0.8</v>
      </c>
    </row>
    <row r="3239" customFormat="false" ht="13.5" hidden="false" customHeight="false" outlineLevel="0" collapsed="false">
      <c r="A3239" s="5" t="s">
        <v>3587</v>
      </c>
      <c r="B3239" s="6" t="s">
        <v>6439</v>
      </c>
      <c r="C3239" s="5" t="s">
        <v>6440</v>
      </c>
      <c r="D3239" s="7" t="n">
        <v>0.8</v>
      </c>
    </row>
    <row r="3240" customFormat="false" ht="13.5" hidden="false" customHeight="false" outlineLevel="0" collapsed="false">
      <c r="A3240" s="5" t="s">
        <v>3587</v>
      </c>
      <c r="B3240" s="6" t="s">
        <v>6441</v>
      </c>
      <c r="C3240" s="5" t="s">
        <v>6442</v>
      </c>
      <c r="D3240" s="7" t="n">
        <v>0.8</v>
      </c>
    </row>
    <row r="3241" customFormat="false" ht="13.5" hidden="false" customHeight="false" outlineLevel="0" collapsed="false">
      <c r="A3241" s="5" t="s">
        <v>3587</v>
      </c>
      <c r="B3241" s="6" t="s">
        <v>6443</v>
      </c>
      <c r="C3241" s="5" t="s">
        <v>6444</v>
      </c>
      <c r="D3241" s="7" t="n">
        <v>0.8</v>
      </c>
    </row>
    <row r="3242" customFormat="false" ht="13.5" hidden="false" customHeight="false" outlineLevel="0" collapsed="false">
      <c r="A3242" s="5" t="s">
        <v>3587</v>
      </c>
      <c r="B3242" s="6" t="s">
        <v>6445</v>
      </c>
      <c r="C3242" s="5" t="s">
        <v>6446</v>
      </c>
      <c r="D3242" s="7" t="n">
        <v>0.8</v>
      </c>
    </row>
    <row r="3243" customFormat="false" ht="13.5" hidden="false" customHeight="false" outlineLevel="0" collapsed="false">
      <c r="A3243" s="5" t="s">
        <v>3587</v>
      </c>
      <c r="B3243" s="6" t="s">
        <v>6447</v>
      </c>
      <c r="C3243" s="5" t="s">
        <v>6448</v>
      </c>
      <c r="D3243" s="7" t="n">
        <v>0.8</v>
      </c>
    </row>
    <row r="3244" customFormat="false" ht="13.5" hidden="false" customHeight="false" outlineLevel="0" collapsed="false">
      <c r="A3244" s="5" t="s">
        <v>3587</v>
      </c>
      <c r="B3244" s="6" t="s">
        <v>6449</v>
      </c>
      <c r="C3244" s="5" t="s">
        <v>6450</v>
      </c>
      <c r="D3244" s="7" t="n">
        <v>0.8</v>
      </c>
    </row>
    <row r="3245" customFormat="false" ht="13.5" hidden="false" customHeight="false" outlineLevel="0" collapsed="false">
      <c r="A3245" s="5" t="s">
        <v>3587</v>
      </c>
      <c r="B3245" s="6" t="s">
        <v>6451</v>
      </c>
      <c r="C3245" s="5" t="s">
        <v>6452</v>
      </c>
      <c r="D3245" s="7" t="n">
        <v>0.8</v>
      </c>
    </row>
    <row r="3246" customFormat="false" ht="13.5" hidden="false" customHeight="false" outlineLevel="0" collapsed="false">
      <c r="A3246" s="5" t="s">
        <v>3587</v>
      </c>
      <c r="B3246" s="6" t="s">
        <v>6453</v>
      </c>
      <c r="C3246" s="5" t="s">
        <v>6454</v>
      </c>
      <c r="D3246" s="7" t="n">
        <v>0.8</v>
      </c>
    </row>
    <row r="3247" customFormat="false" ht="13.5" hidden="false" customHeight="false" outlineLevel="0" collapsed="false">
      <c r="A3247" s="5" t="s">
        <v>3587</v>
      </c>
      <c r="B3247" s="6" t="s">
        <v>6455</v>
      </c>
      <c r="C3247" s="5" t="s">
        <v>6456</v>
      </c>
      <c r="D3247" s="7" t="n">
        <v>0.8</v>
      </c>
    </row>
    <row r="3248" customFormat="false" ht="13.5" hidden="false" customHeight="false" outlineLevel="0" collapsed="false">
      <c r="A3248" s="5" t="s">
        <v>3587</v>
      </c>
      <c r="B3248" s="6" t="s">
        <v>6457</v>
      </c>
      <c r="C3248" s="5" t="s">
        <v>6458</v>
      </c>
      <c r="D3248" s="7" t="n">
        <v>0.8</v>
      </c>
    </row>
    <row r="3249" customFormat="false" ht="13.5" hidden="false" customHeight="false" outlineLevel="0" collapsed="false">
      <c r="A3249" s="5" t="s">
        <v>3587</v>
      </c>
      <c r="B3249" s="6" t="s">
        <v>6459</v>
      </c>
      <c r="C3249" s="5" t="s">
        <v>6460</v>
      </c>
      <c r="D3249" s="7" t="n">
        <v>0.8</v>
      </c>
    </row>
    <row r="3250" customFormat="false" ht="13.5" hidden="false" customHeight="false" outlineLevel="0" collapsed="false">
      <c r="A3250" s="5" t="s">
        <v>3587</v>
      </c>
      <c r="B3250" s="6" t="s">
        <v>6461</v>
      </c>
      <c r="C3250" s="5" t="s">
        <v>6462</v>
      </c>
      <c r="D3250" s="7" t="n">
        <v>0.8</v>
      </c>
    </row>
    <row r="3251" customFormat="false" ht="13.5" hidden="false" customHeight="false" outlineLevel="0" collapsed="false">
      <c r="A3251" s="5" t="s">
        <v>3587</v>
      </c>
      <c r="B3251" s="6" t="s">
        <v>6463</v>
      </c>
      <c r="C3251" s="5" t="s">
        <v>6464</v>
      </c>
      <c r="D3251" s="7" t="n">
        <v>0.8</v>
      </c>
    </row>
    <row r="3252" customFormat="false" ht="13.5" hidden="false" customHeight="false" outlineLevel="0" collapsed="false">
      <c r="A3252" s="5" t="s">
        <v>3587</v>
      </c>
      <c r="B3252" s="6" t="s">
        <v>6465</v>
      </c>
      <c r="C3252" s="5" t="s">
        <v>6466</v>
      </c>
      <c r="D3252" s="7" t="n">
        <v>0.8</v>
      </c>
    </row>
    <row r="3253" customFormat="false" ht="13.5" hidden="false" customHeight="false" outlineLevel="0" collapsed="false">
      <c r="A3253" s="5" t="s">
        <v>3587</v>
      </c>
      <c r="B3253" s="6" t="s">
        <v>6467</v>
      </c>
      <c r="C3253" s="5" t="s">
        <v>6468</v>
      </c>
      <c r="D3253" s="7" t="n">
        <v>0.8</v>
      </c>
    </row>
    <row r="3254" customFormat="false" ht="13.5" hidden="false" customHeight="false" outlineLevel="0" collapsed="false">
      <c r="A3254" s="5" t="s">
        <v>3587</v>
      </c>
      <c r="B3254" s="6" t="s">
        <v>6469</v>
      </c>
      <c r="C3254" s="5" t="s">
        <v>6470</v>
      </c>
      <c r="D3254" s="7" t="n">
        <v>0.8</v>
      </c>
    </row>
    <row r="3255" customFormat="false" ht="13.5" hidden="false" customHeight="false" outlineLevel="0" collapsed="false">
      <c r="A3255" s="5" t="s">
        <v>3587</v>
      </c>
      <c r="B3255" s="6" t="s">
        <v>6471</v>
      </c>
      <c r="C3255" s="5" t="s">
        <v>6472</v>
      </c>
      <c r="D3255" s="7" t="n">
        <v>0.8</v>
      </c>
    </row>
    <row r="3256" customFormat="false" ht="13.5" hidden="false" customHeight="false" outlineLevel="0" collapsed="false">
      <c r="A3256" s="5" t="s">
        <v>3587</v>
      </c>
      <c r="B3256" s="6" t="s">
        <v>6473</v>
      </c>
      <c r="C3256" s="5" t="s">
        <v>6474</v>
      </c>
      <c r="D3256" s="7" t="n">
        <v>0.8</v>
      </c>
    </row>
    <row r="3257" customFormat="false" ht="13.5" hidden="false" customHeight="false" outlineLevel="0" collapsed="false">
      <c r="A3257" s="5" t="s">
        <v>3587</v>
      </c>
      <c r="B3257" s="6" t="s">
        <v>6475</v>
      </c>
      <c r="C3257" s="5" t="s">
        <v>6476</v>
      </c>
      <c r="D3257" s="7" t="n">
        <v>0.8</v>
      </c>
    </row>
    <row r="3258" customFormat="false" ht="13.5" hidden="false" customHeight="false" outlineLevel="0" collapsed="false">
      <c r="A3258" s="5" t="s">
        <v>3587</v>
      </c>
      <c r="B3258" s="6" t="s">
        <v>6477</v>
      </c>
      <c r="C3258" s="5" t="s">
        <v>6478</v>
      </c>
      <c r="D3258" s="7" t="n">
        <v>0.8</v>
      </c>
    </row>
    <row r="3259" customFormat="false" ht="13.5" hidden="false" customHeight="false" outlineLevel="0" collapsed="false">
      <c r="A3259" s="5" t="s">
        <v>3587</v>
      </c>
      <c r="B3259" s="6" t="s">
        <v>6479</v>
      </c>
      <c r="C3259" s="5" t="s">
        <v>6480</v>
      </c>
      <c r="D3259" s="7" t="n">
        <v>0.8</v>
      </c>
    </row>
    <row r="3260" customFormat="false" ht="13.5" hidden="false" customHeight="false" outlineLevel="0" collapsed="false">
      <c r="A3260" s="5" t="s">
        <v>3587</v>
      </c>
      <c r="B3260" s="6" t="s">
        <v>6481</v>
      </c>
      <c r="C3260" s="5" t="s">
        <v>6482</v>
      </c>
      <c r="D3260" s="7" t="n">
        <v>0.8</v>
      </c>
    </row>
    <row r="3261" customFormat="false" ht="13.5" hidden="false" customHeight="false" outlineLevel="0" collapsed="false">
      <c r="A3261" s="5" t="s">
        <v>3587</v>
      </c>
      <c r="B3261" s="6" t="s">
        <v>6483</v>
      </c>
      <c r="C3261" s="5" t="s">
        <v>6484</v>
      </c>
      <c r="D3261" s="7" t="n">
        <v>0.8</v>
      </c>
    </row>
    <row r="3262" customFormat="false" ht="13.5" hidden="false" customHeight="false" outlineLevel="0" collapsed="false">
      <c r="A3262" s="5" t="s">
        <v>3587</v>
      </c>
      <c r="B3262" s="6" t="s">
        <v>6485</v>
      </c>
      <c r="C3262" s="5" t="s">
        <v>6486</v>
      </c>
      <c r="D3262" s="7" t="n">
        <v>0.8</v>
      </c>
    </row>
    <row r="3263" customFormat="false" ht="13.5" hidden="false" customHeight="false" outlineLevel="0" collapsed="false">
      <c r="A3263" s="5" t="s">
        <v>3587</v>
      </c>
      <c r="B3263" s="6" t="s">
        <v>6487</v>
      </c>
      <c r="C3263" s="5" t="s">
        <v>6488</v>
      </c>
      <c r="D3263" s="7" t="n">
        <v>0.8</v>
      </c>
    </row>
    <row r="3264" customFormat="false" ht="13.5" hidden="false" customHeight="false" outlineLevel="0" collapsed="false">
      <c r="A3264" s="5" t="s">
        <v>3587</v>
      </c>
      <c r="B3264" s="6" t="s">
        <v>6489</v>
      </c>
      <c r="C3264" s="5" t="s">
        <v>6490</v>
      </c>
      <c r="D3264" s="7" t="n">
        <v>0.8</v>
      </c>
    </row>
    <row r="3265" customFormat="false" ht="13.5" hidden="false" customHeight="false" outlineLevel="0" collapsed="false">
      <c r="A3265" s="5" t="s">
        <v>3587</v>
      </c>
      <c r="B3265" s="6" t="s">
        <v>6491</v>
      </c>
      <c r="C3265" s="5" t="s">
        <v>6492</v>
      </c>
      <c r="D3265" s="7" t="n">
        <v>0.8</v>
      </c>
    </row>
    <row r="3266" customFormat="false" ht="13.5" hidden="false" customHeight="false" outlineLevel="0" collapsed="false">
      <c r="A3266" s="5" t="s">
        <v>3587</v>
      </c>
      <c r="B3266" s="6" t="s">
        <v>6493</v>
      </c>
      <c r="C3266" s="5" t="s">
        <v>6494</v>
      </c>
      <c r="D3266" s="7" t="n">
        <v>0.8</v>
      </c>
    </row>
    <row r="3267" customFormat="false" ht="13.5" hidden="false" customHeight="false" outlineLevel="0" collapsed="false">
      <c r="A3267" s="5" t="s">
        <v>3587</v>
      </c>
      <c r="B3267" s="6" t="s">
        <v>6495</v>
      </c>
      <c r="C3267" s="5" t="s">
        <v>6496</v>
      </c>
      <c r="D3267" s="7" t="n">
        <v>0.8</v>
      </c>
    </row>
    <row r="3268" customFormat="false" ht="13.5" hidden="false" customHeight="false" outlineLevel="0" collapsed="false">
      <c r="A3268" s="5" t="s">
        <v>3587</v>
      </c>
      <c r="B3268" s="6" t="s">
        <v>6497</v>
      </c>
      <c r="C3268" s="5" t="s">
        <v>6498</v>
      </c>
      <c r="D3268" s="7" t="n">
        <v>0.8</v>
      </c>
    </row>
    <row r="3269" customFormat="false" ht="13.5" hidden="false" customHeight="false" outlineLevel="0" collapsed="false">
      <c r="A3269" s="5" t="s">
        <v>3587</v>
      </c>
      <c r="B3269" s="6" t="s">
        <v>6499</v>
      </c>
      <c r="C3269" s="5" t="s">
        <v>6500</v>
      </c>
      <c r="D3269" s="7" t="n">
        <v>0.8</v>
      </c>
    </row>
    <row r="3270" customFormat="false" ht="13.5" hidden="false" customHeight="false" outlineLevel="0" collapsed="false">
      <c r="A3270" s="5" t="s">
        <v>3587</v>
      </c>
      <c r="B3270" s="6" t="s">
        <v>6501</v>
      </c>
      <c r="C3270" s="5" t="s">
        <v>6502</v>
      </c>
      <c r="D3270" s="7" t="n">
        <v>0.8</v>
      </c>
    </row>
    <row r="3271" customFormat="false" ht="13.5" hidden="false" customHeight="false" outlineLevel="0" collapsed="false">
      <c r="A3271" s="5" t="s">
        <v>3587</v>
      </c>
      <c r="B3271" s="6" t="s">
        <v>6503</v>
      </c>
      <c r="C3271" s="5" t="s">
        <v>6504</v>
      </c>
      <c r="D3271" s="7" t="n">
        <v>0.8</v>
      </c>
    </row>
    <row r="3272" customFormat="false" ht="13.5" hidden="false" customHeight="false" outlineLevel="0" collapsed="false">
      <c r="A3272" s="5" t="s">
        <v>3587</v>
      </c>
      <c r="B3272" s="6" t="s">
        <v>6505</v>
      </c>
      <c r="C3272" s="5" t="s">
        <v>6506</v>
      </c>
      <c r="D3272" s="7" t="n">
        <v>0.8</v>
      </c>
    </row>
    <row r="3273" customFormat="false" ht="13.5" hidden="false" customHeight="false" outlineLevel="0" collapsed="false">
      <c r="A3273" s="5" t="s">
        <v>3587</v>
      </c>
      <c r="B3273" s="6" t="s">
        <v>6507</v>
      </c>
      <c r="C3273" s="5" t="s">
        <v>6508</v>
      </c>
      <c r="D3273" s="7" t="n">
        <v>0.8</v>
      </c>
    </row>
    <row r="3274" customFormat="false" ht="13.5" hidden="false" customHeight="false" outlineLevel="0" collapsed="false">
      <c r="A3274" s="5" t="s">
        <v>3587</v>
      </c>
      <c r="B3274" s="6" t="s">
        <v>6509</v>
      </c>
      <c r="C3274" s="5" t="s">
        <v>6510</v>
      </c>
      <c r="D3274" s="7" t="n">
        <v>0.8</v>
      </c>
    </row>
    <row r="3275" customFormat="false" ht="13.5" hidden="false" customHeight="false" outlineLevel="0" collapsed="false">
      <c r="A3275" s="5" t="s">
        <v>3587</v>
      </c>
      <c r="B3275" s="6" t="s">
        <v>6511</v>
      </c>
      <c r="C3275" s="5" t="s">
        <v>6512</v>
      </c>
      <c r="D3275" s="7" t="n">
        <v>0.8</v>
      </c>
    </row>
    <row r="3276" customFormat="false" ht="13.5" hidden="false" customHeight="false" outlineLevel="0" collapsed="false">
      <c r="A3276" s="5" t="s">
        <v>3587</v>
      </c>
      <c r="B3276" s="6" t="s">
        <v>6513</v>
      </c>
      <c r="C3276" s="5" t="s">
        <v>6514</v>
      </c>
      <c r="D3276" s="7" t="n">
        <v>0.8</v>
      </c>
    </row>
    <row r="3277" customFormat="false" ht="13.5" hidden="false" customHeight="false" outlineLevel="0" collapsed="false">
      <c r="A3277" s="5" t="s">
        <v>3587</v>
      </c>
      <c r="B3277" s="6" t="s">
        <v>6515</v>
      </c>
      <c r="C3277" s="5" t="s">
        <v>6516</v>
      </c>
      <c r="D3277" s="7" t="n">
        <v>0.8</v>
      </c>
    </row>
    <row r="3278" customFormat="false" ht="13.5" hidden="false" customHeight="false" outlineLevel="0" collapsed="false">
      <c r="A3278" s="5" t="s">
        <v>3587</v>
      </c>
      <c r="B3278" s="6" t="s">
        <v>6517</v>
      </c>
      <c r="C3278" s="5" t="s">
        <v>6518</v>
      </c>
      <c r="D3278" s="7" t="n">
        <v>0.8</v>
      </c>
    </row>
    <row r="3279" customFormat="false" ht="13.5" hidden="false" customHeight="false" outlineLevel="0" collapsed="false">
      <c r="A3279" s="5" t="s">
        <v>3587</v>
      </c>
      <c r="B3279" s="6" t="s">
        <v>6519</v>
      </c>
      <c r="C3279" s="5" t="s">
        <v>6520</v>
      </c>
      <c r="D3279" s="7" t="n">
        <v>0.8</v>
      </c>
    </row>
    <row r="3280" customFormat="false" ht="13.5" hidden="false" customHeight="false" outlineLevel="0" collapsed="false">
      <c r="A3280" s="5" t="s">
        <v>3587</v>
      </c>
      <c r="B3280" s="6" t="s">
        <v>6521</v>
      </c>
      <c r="C3280" s="5" t="s">
        <v>6522</v>
      </c>
      <c r="D3280" s="7" t="n">
        <v>0.8</v>
      </c>
    </row>
    <row r="3281" customFormat="false" ht="13.5" hidden="false" customHeight="false" outlineLevel="0" collapsed="false">
      <c r="A3281" s="5" t="s">
        <v>3587</v>
      </c>
      <c r="B3281" s="6" t="s">
        <v>6523</v>
      </c>
      <c r="C3281" s="5" t="s">
        <v>6524</v>
      </c>
      <c r="D3281" s="7" t="n">
        <v>0.8</v>
      </c>
    </row>
    <row r="3282" customFormat="false" ht="13.5" hidden="false" customHeight="false" outlineLevel="0" collapsed="false">
      <c r="A3282" s="5" t="s">
        <v>3587</v>
      </c>
      <c r="B3282" s="6" t="s">
        <v>6525</v>
      </c>
      <c r="C3282" s="5" t="s">
        <v>6526</v>
      </c>
      <c r="D3282" s="7" t="n">
        <v>0.8</v>
      </c>
    </row>
    <row r="3283" customFormat="false" ht="13.5" hidden="false" customHeight="false" outlineLevel="0" collapsed="false">
      <c r="A3283" s="5" t="s">
        <v>3587</v>
      </c>
      <c r="B3283" s="6" t="s">
        <v>6527</v>
      </c>
      <c r="C3283" s="5" t="s">
        <v>6528</v>
      </c>
      <c r="D3283" s="7" t="n">
        <v>0.8</v>
      </c>
    </row>
    <row r="3284" customFormat="false" ht="13.5" hidden="false" customHeight="false" outlineLevel="0" collapsed="false">
      <c r="A3284" s="5" t="s">
        <v>3587</v>
      </c>
      <c r="B3284" s="6" t="s">
        <v>6529</v>
      </c>
      <c r="C3284" s="5" t="s">
        <v>6530</v>
      </c>
      <c r="D3284" s="7" t="n">
        <v>0.8</v>
      </c>
    </row>
    <row r="3285" customFormat="false" ht="13.5" hidden="false" customHeight="false" outlineLevel="0" collapsed="false">
      <c r="A3285" s="5" t="s">
        <v>3587</v>
      </c>
      <c r="B3285" s="6" t="s">
        <v>6531</v>
      </c>
      <c r="C3285" s="5" t="s">
        <v>6532</v>
      </c>
      <c r="D3285" s="7" t="n">
        <v>0.8</v>
      </c>
    </row>
    <row r="3286" customFormat="false" ht="13.5" hidden="false" customHeight="false" outlineLevel="0" collapsed="false">
      <c r="A3286" s="5" t="s">
        <v>3587</v>
      </c>
      <c r="B3286" s="6" t="s">
        <v>6533</v>
      </c>
      <c r="C3286" s="5" t="s">
        <v>6534</v>
      </c>
      <c r="D3286" s="7" t="n">
        <v>0.8</v>
      </c>
    </row>
    <row r="3287" customFormat="false" ht="13.5" hidden="false" customHeight="false" outlineLevel="0" collapsed="false">
      <c r="A3287" s="5" t="s">
        <v>3587</v>
      </c>
      <c r="B3287" s="6" t="s">
        <v>6535</v>
      </c>
      <c r="C3287" s="5" t="s">
        <v>6536</v>
      </c>
      <c r="D3287" s="7" t="n">
        <v>0.8</v>
      </c>
    </row>
    <row r="3288" customFormat="false" ht="13.5" hidden="false" customHeight="false" outlineLevel="0" collapsed="false">
      <c r="A3288" s="5" t="s">
        <v>3587</v>
      </c>
      <c r="B3288" s="6" t="s">
        <v>6537</v>
      </c>
      <c r="C3288" s="5" t="s">
        <v>6538</v>
      </c>
      <c r="D3288" s="7" t="n">
        <v>0.8</v>
      </c>
    </row>
    <row r="3289" customFormat="false" ht="13.5" hidden="false" customHeight="false" outlineLevel="0" collapsed="false">
      <c r="A3289" s="5" t="s">
        <v>3587</v>
      </c>
      <c r="B3289" s="6" t="s">
        <v>6539</v>
      </c>
      <c r="C3289" s="5" t="s">
        <v>6540</v>
      </c>
      <c r="D3289" s="7" t="n">
        <v>0.8</v>
      </c>
    </row>
    <row r="3290" customFormat="false" ht="13.5" hidden="false" customHeight="false" outlineLevel="0" collapsed="false">
      <c r="A3290" s="5" t="s">
        <v>3587</v>
      </c>
      <c r="B3290" s="6" t="s">
        <v>6541</v>
      </c>
      <c r="C3290" s="5" t="s">
        <v>6542</v>
      </c>
      <c r="D3290" s="7" t="n">
        <v>0.8</v>
      </c>
    </row>
    <row r="3291" customFormat="false" ht="13.5" hidden="false" customHeight="false" outlineLevel="0" collapsed="false">
      <c r="A3291" s="5" t="s">
        <v>3587</v>
      </c>
      <c r="B3291" s="6" t="s">
        <v>6543</v>
      </c>
      <c r="C3291" s="5" t="s">
        <v>6544</v>
      </c>
      <c r="D3291" s="7" t="n">
        <v>0.8</v>
      </c>
    </row>
    <row r="3292" customFormat="false" ht="13.5" hidden="false" customHeight="false" outlineLevel="0" collapsed="false">
      <c r="A3292" s="5" t="s">
        <v>3587</v>
      </c>
      <c r="B3292" s="6" t="s">
        <v>6545</v>
      </c>
      <c r="C3292" s="5" t="s">
        <v>6546</v>
      </c>
      <c r="D3292" s="7" t="n">
        <v>0.8</v>
      </c>
    </row>
    <row r="3293" customFormat="false" ht="13.5" hidden="false" customHeight="false" outlineLevel="0" collapsed="false">
      <c r="A3293" s="5" t="s">
        <v>3587</v>
      </c>
      <c r="B3293" s="6" t="s">
        <v>6547</v>
      </c>
      <c r="C3293" s="5" t="s">
        <v>6548</v>
      </c>
      <c r="D3293" s="7" t="n">
        <v>0.8</v>
      </c>
    </row>
    <row r="3294" customFormat="false" ht="13.5" hidden="false" customHeight="false" outlineLevel="0" collapsed="false">
      <c r="A3294" s="5" t="s">
        <v>3587</v>
      </c>
      <c r="B3294" s="6" t="s">
        <v>6549</v>
      </c>
      <c r="C3294" s="5" t="s">
        <v>6550</v>
      </c>
      <c r="D3294" s="7" t="n">
        <v>0.8</v>
      </c>
    </row>
    <row r="3295" customFormat="false" ht="13.5" hidden="false" customHeight="false" outlineLevel="0" collapsed="false">
      <c r="A3295" s="5" t="s">
        <v>3587</v>
      </c>
      <c r="B3295" s="6" t="s">
        <v>6551</v>
      </c>
      <c r="C3295" s="5" t="s">
        <v>6552</v>
      </c>
      <c r="D3295" s="7" t="n">
        <v>0.8</v>
      </c>
    </row>
    <row r="3296" customFormat="false" ht="13.5" hidden="false" customHeight="false" outlineLevel="0" collapsed="false">
      <c r="A3296" s="5" t="s">
        <v>3587</v>
      </c>
      <c r="B3296" s="6" t="s">
        <v>6553</v>
      </c>
      <c r="C3296" s="5" t="s">
        <v>6554</v>
      </c>
      <c r="D3296" s="7" t="n">
        <v>0.8</v>
      </c>
    </row>
    <row r="3297" customFormat="false" ht="13.5" hidden="false" customHeight="false" outlineLevel="0" collapsed="false">
      <c r="A3297" s="5" t="s">
        <v>3587</v>
      </c>
      <c r="B3297" s="6" t="s">
        <v>6555</v>
      </c>
      <c r="C3297" s="5" t="s">
        <v>6556</v>
      </c>
      <c r="D3297" s="7" t="n">
        <v>0.8</v>
      </c>
    </row>
    <row r="3298" customFormat="false" ht="13.5" hidden="false" customHeight="false" outlineLevel="0" collapsed="false">
      <c r="A3298" s="5" t="s">
        <v>3587</v>
      </c>
      <c r="B3298" s="6" t="s">
        <v>6557</v>
      </c>
      <c r="C3298" s="5" t="s">
        <v>6558</v>
      </c>
      <c r="D3298" s="7" t="n">
        <v>0.8</v>
      </c>
    </row>
    <row r="3299" customFormat="false" ht="13.5" hidden="false" customHeight="false" outlineLevel="0" collapsed="false">
      <c r="A3299" s="5" t="s">
        <v>3587</v>
      </c>
      <c r="B3299" s="6" t="s">
        <v>6559</v>
      </c>
      <c r="C3299" s="5" t="s">
        <v>6560</v>
      </c>
      <c r="D3299" s="7" t="n">
        <v>0.8</v>
      </c>
    </row>
    <row r="3300" customFormat="false" ht="13.5" hidden="false" customHeight="false" outlineLevel="0" collapsed="false">
      <c r="A3300" s="5" t="s">
        <v>3587</v>
      </c>
      <c r="B3300" s="6" t="s">
        <v>6561</v>
      </c>
      <c r="C3300" s="5" t="s">
        <v>6562</v>
      </c>
      <c r="D3300" s="7" t="n">
        <v>0.8</v>
      </c>
    </row>
    <row r="3301" customFormat="false" ht="13.5" hidden="false" customHeight="false" outlineLevel="0" collapsed="false">
      <c r="A3301" s="5" t="s">
        <v>3587</v>
      </c>
      <c r="B3301" s="6" t="s">
        <v>6563</v>
      </c>
      <c r="C3301" s="5" t="s">
        <v>6564</v>
      </c>
      <c r="D3301" s="7" t="n">
        <v>0.8</v>
      </c>
    </row>
    <row r="3302" customFormat="false" ht="13.5" hidden="false" customHeight="false" outlineLevel="0" collapsed="false">
      <c r="A3302" s="5" t="s">
        <v>3587</v>
      </c>
      <c r="B3302" s="6" t="s">
        <v>6565</v>
      </c>
      <c r="C3302" s="5" t="s">
        <v>6566</v>
      </c>
      <c r="D3302" s="7" t="n">
        <v>0.8</v>
      </c>
    </row>
    <row r="3303" customFormat="false" ht="13.5" hidden="false" customHeight="false" outlineLevel="0" collapsed="false">
      <c r="A3303" s="5" t="s">
        <v>3587</v>
      </c>
      <c r="B3303" s="6" t="s">
        <v>6567</v>
      </c>
      <c r="C3303" s="5" t="s">
        <v>6568</v>
      </c>
      <c r="D3303" s="7" t="n">
        <v>0.8</v>
      </c>
    </row>
    <row r="3304" customFormat="false" ht="13.5" hidden="false" customHeight="false" outlineLevel="0" collapsed="false">
      <c r="A3304" s="5" t="s">
        <v>3587</v>
      </c>
      <c r="B3304" s="6" t="s">
        <v>6569</v>
      </c>
      <c r="C3304" s="5" t="s">
        <v>6570</v>
      </c>
      <c r="D3304" s="7" t="n">
        <v>0.8</v>
      </c>
    </row>
    <row r="3305" customFormat="false" ht="13.5" hidden="false" customHeight="false" outlineLevel="0" collapsed="false">
      <c r="A3305" s="5" t="s">
        <v>3587</v>
      </c>
      <c r="B3305" s="6" t="s">
        <v>6571</v>
      </c>
      <c r="C3305" s="5" t="s">
        <v>6572</v>
      </c>
      <c r="D3305" s="7" t="n">
        <v>0.8</v>
      </c>
    </row>
    <row r="3306" customFormat="false" ht="13.5" hidden="false" customHeight="false" outlineLevel="0" collapsed="false">
      <c r="A3306" s="5" t="s">
        <v>3587</v>
      </c>
      <c r="B3306" s="6" t="s">
        <v>6573</v>
      </c>
      <c r="C3306" s="5" t="s">
        <v>6574</v>
      </c>
      <c r="D3306" s="7" t="n">
        <v>0.8</v>
      </c>
    </row>
    <row r="3307" customFormat="false" ht="13.5" hidden="false" customHeight="false" outlineLevel="0" collapsed="false">
      <c r="A3307" s="5" t="s">
        <v>3587</v>
      </c>
      <c r="B3307" s="6" t="s">
        <v>6575</v>
      </c>
      <c r="C3307" s="5" t="s">
        <v>6576</v>
      </c>
      <c r="D3307" s="7" t="n">
        <v>0.8</v>
      </c>
    </row>
    <row r="3308" customFormat="false" ht="13.5" hidden="false" customHeight="false" outlineLevel="0" collapsed="false">
      <c r="A3308" s="5" t="s">
        <v>3587</v>
      </c>
      <c r="B3308" s="6" t="s">
        <v>6577</v>
      </c>
      <c r="C3308" s="5" t="s">
        <v>6578</v>
      </c>
      <c r="D3308" s="7" t="n">
        <v>0.8</v>
      </c>
    </row>
    <row r="3309" customFormat="false" ht="13.5" hidden="false" customHeight="false" outlineLevel="0" collapsed="false">
      <c r="A3309" s="5" t="s">
        <v>3587</v>
      </c>
      <c r="B3309" s="6" t="s">
        <v>6579</v>
      </c>
      <c r="C3309" s="5" t="s">
        <v>6580</v>
      </c>
      <c r="D3309" s="7" t="n">
        <v>0.8</v>
      </c>
    </row>
    <row r="3310" customFormat="false" ht="13.5" hidden="false" customHeight="false" outlineLevel="0" collapsed="false">
      <c r="A3310" s="5" t="s">
        <v>3587</v>
      </c>
      <c r="B3310" s="6" t="s">
        <v>6581</v>
      </c>
      <c r="C3310" s="5" t="s">
        <v>6582</v>
      </c>
      <c r="D3310" s="7" t="n">
        <v>0.8</v>
      </c>
    </row>
    <row r="3311" customFormat="false" ht="13.5" hidden="false" customHeight="false" outlineLevel="0" collapsed="false">
      <c r="A3311" s="5" t="s">
        <v>3587</v>
      </c>
      <c r="B3311" s="6" t="s">
        <v>6583</v>
      </c>
      <c r="C3311" s="5" t="s">
        <v>6584</v>
      </c>
      <c r="D3311" s="7" t="n">
        <v>0.8</v>
      </c>
    </row>
    <row r="3312" customFormat="false" ht="13.5" hidden="false" customHeight="false" outlineLevel="0" collapsed="false">
      <c r="A3312" s="5" t="s">
        <v>3587</v>
      </c>
      <c r="B3312" s="6" t="s">
        <v>6585</v>
      </c>
      <c r="C3312" s="5" t="s">
        <v>6586</v>
      </c>
      <c r="D3312" s="7" t="n">
        <v>0.8</v>
      </c>
    </row>
    <row r="3313" customFormat="false" ht="13.5" hidden="false" customHeight="false" outlineLevel="0" collapsed="false">
      <c r="A3313" s="5" t="s">
        <v>3587</v>
      </c>
      <c r="B3313" s="6" t="s">
        <v>6587</v>
      </c>
      <c r="C3313" s="5" t="s">
        <v>6588</v>
      </c>
      <c r="D3313" s="7" t="n">
        <v>0.8</v>
      </c>
    </row>
    <row r="3314" customFormat="false" ht="13.5" hidden="false" customHeight="false" outlineLevel="0" collapsed="false">
      <c r="A3314" s="5" t="s">
        <v>3587</v>
      </c>
      <c r="B3314" s="6" t="s">
        <v>6589</v>
      </c>
      <c r="C3314" s="5" t="s">
        <v>6590</v>
      </c>
      <c r="D3314" s="7" t="n">
        <v>0.8</v>
      </c>
    </row>
    <row r="3315" customFormat="false" ht="13.5" hidden="false" customHeight="false" outlineLevel="0" collapsed="false">
      <c r="A3315" s="5" t="s">
        <v>3587</v>
      </c>
      <c r="B3315" s="6" t="s">
        <v>6591</v>
      </c>
      <c r="C3315" s="5" t="s">
        <v>6592</v>
      </c>
      <c r="D3315" s="7" t="n">
        <v>0.8</v>
      </c>
    </row>
    <row r="3316" customFormat="false" ht="13.5" hidden="false" customHeight="false" outlineLevel="0" collapsed="false">
      <c r="A3316" s="5" t="s">
        <v>3587</v>
      </c>
      <c r="B3316" s="6" t="s">
        <v>6593</v>
      </c>
      <c r="C3316" s="5" t="s">
        <v>6594</v>
      </c>
      <c r="D3316" s="7" t="n">
        <v>0.8</v>
      </c>
    </row>
    <row r="3317" customFormat="false" ht="13.5" hidden="false" customHeight="false" outlineLevel="0" collapsed="false">
      <c r="A3317" s="5" t="s">
        <v>3587</v>
      </c>
      <c r="B3317" s="6" t="s">
        <v>6595</v>
      </c>
      <c r="C3317" s="5" t="s">
        <v>6596</v>
      </c>
      <c r="D3317" s="7" t="n">
        <v>0.8</v>
      </c>
    </row>
    <row r="3318" customFormat="false" ht="13.5" hidden="false" customHeight="false" outlineLevel="0" collapsed="false">
      <c r="A3318" s="5" t="s">
        <v>3587</v>
      </c>
      <c r="B3318" s="6" t="s">
        <v>6597</v>
      </c>
      <c r="C3318" s="5" t="s">
        <v>6598</v>
      </c>
      <c r="D3318" s="7" t="n">
        <v>0.8</v>
      </c>
    </row>
    <row r="3319" customFormat="false" ht="13.5" hidden="false" customHeight="false" outlineLevel="0" collapsed="false">
      <c r="A3319" s="5" t="s">
        <v>3587</v>
      </c>
      <c r="B3319" s="6" t="s">
        <v>6599</v>
      </c>
      <c r="C3319" s="5" t="s">
        <v>6600</v>
      </c>
      <c r="D3319" s="7" t="n">
        <v>0.8</v>
      </c>
    </row>
    <row r="3320" customFormat="false" ht="13.5" hidden="false" customHeight="false" outlineLevel="0" collapsed="false">
      <c r="A3320" s="5" t="s">
        <v>3587</v>
      </c>
      <c r="B3320" s="6" t="s">
        <v>6601</v>
      </c>
      <c r="C3320" s="5" t="s">
        <v>6602</v>
      </c>
      <c r="D3320" s="7" t="n">
        <v>0.8</v>
      </c>
    </row>
    <row r="3321" customFormat="false" ht="13.5" hidden="false" customHeight="false" outlineLevel="0" collapsed="false">
      <c r="A3321" s="5" t="s">
        <v>3587</v>
      </c>
      <c r="B3321" s="6" t="s">
        <v>6603</v>
      </c>
      <c r="C3321" s="5" t="s">
        <v>6604</v>
      </c>
      <c r="D3321" s="7" t="n">
        <v>0.8</v>
      </c>
    </row>
    <row r="3322" customFormat="false" ht="13.5" hidden="false" customHeight="false" outlineLevel="0" collapsed="false">
      <c r="A3322" s="5" t="s">
        <v>3587</v>
      </c>
      <c r="B3322" s="6" t="s">
        <v>6605</v>
      </c>
      <c r="C3322" s="5" t="s">
        <v>6606</v>
      </c>
      <c r="D3322" s="7" t="n">
        <v>0.8</v>
      </c>
    </row>
    <row r="3323" customFormat="false" ht="13.5" hidden="false" customHeight="false" outlineLevel="0" collapsed="false">
      <c r="A3323" s="5" t="s">
        <v>3587</v>
      </c>
      <c r="B3323" s="6" t="s">
        <v>6607</v>
      </c>
      <c r="C3323" s="5" t="s">
        <v>6608</v>
      </c>
      <c r="D3323" s="7" t="n">
        <v>0.8</v>
      </c>
    </row>
    <row r="3324" customFormat="false" ht="13.5" hidden="false" customHeight="false" outlineLevel="0" collapsed="false">
      <c r="A3324" s="5" t="s">
        <v>3587</v>
      </c>
      <c r="B3324" s="6" t="s">
        <v>6609</v>
      </c>
      <c r="C3324" s="5" t="s">
        <v>6610</v>
      </c>
      <c r="D3324" s="7" t="n">
        <v>0.8</v>
      </c>
    </row>
    <row r="3325" customFormat="false" ht="13.5" hidden="false" customHeight="false" outlineLevel="0" collapsed="false">
      <c r="A3325" s="5" t="s">
        <v>3587</v>
      </c>
      <c r="B3325" s="6" t="s">
        <v>6611</v>
      </c>
      <c r="C3325" s="5" t="s">
        <v>6612</v>
      </c>
      <c r="D3325" s="7" t="n">
        <v>0.8</v>
      </c>
    </row>
    <row r="3326" customFormat="false" ht="13.5" hidden="false" customHeight="false" outlineLevel="0" collapsed="false">
      <c r="A3326" s="5" t="s">
        <v>3587</v>
      </c>
      <c r="B3326" s="6" t="s">
        <v>6613</v>
      </c>
      <c r="C3326" s="5" t="s">
        <v>6614</v>
      </c>
      <c r="D3326" s="7" t="n">
        <v>0.8</v>
      </c>
    </row>
    <row r="3327" customFormat="false" ht="13.5" hidden="false" customHeight="false" outlineLevel="0" collapsed="false">
      <c r="A3327" s="5" t="s">
        <v>3587</v>
      </c>
      <c r="B3327" s="6" t="s">
        <v>6615</v>
      </c>
      <c r="C3327" s="5" t="s">
        <v>6616</v>
      </c>
      <c r="D3327" s="7" t="n">
        <v>0.8</v>
      </c>
    </row>
    <row r="3328" customFormat="false" ht="13.5" hidden="false" customHeight="false" outlineLevel="0" collapsed="false">
      <c r="A3328" s="5" t="s">
        <v>3587</v>
      </c>
      <c r="B3328" s="6" t="s">
        <v>6617</v>
      </c>
      <c r="C3328" s="5" t="s">
        <v>6618</v>
      </c>
      <c r="D3328" s="7" t="n">
        <v>0.8</v>
      </c>
    </row>
    <row r="3329" customFormat="false" ht="13.5" hidden="false" customHeight="false" outlineLevel="0" collapsed="false">
      <c r="A3329" s="5" t="s">
        <v>3587</v>
      </c>
      <c r="B3329" s="6" t="s">
        <v>6619</v>
      </c>
      <c r="C3329" s="5" t="s">
        <v>6620</v>
      </c>
      <c r="D3329" s="7" t="n">
        <v>0.8</v>
      </c>
    </row>
    <row r="3330" customFormat="false" ht="13.5" hidden="false" customHeight="false" outlineLevel="0" collapsed="false">
      <c r="A3330" s="5" t="s">
        <v>3587</v>
      </c>
      <c r="B3330" s="6" t="s">
        <v>6621</v>
      </c>
      <c r="C3330" s="5" t="s">
        <v>6622</v>
      </c>
      <c r="D3330" s="7" t="n">
        <v>0.8</v>
      </c>
    </row>
    <row r="3331" customFormat="false" ht="13.5" hidden="false" customHeight="false" outlineLevel="0" collapsed="false">
      <c r="A3331" s="5" t="s">
        <v>3587</v>
      </c>
      <c r="B3331" s="6" t="s">
        <v>6623</v>
      </c>
      <c r="C3331" s="5" t="s">
        <v>6624</v>
      </c>
      <c r="D3331" s="7" t="n">
        <v>0.8</v>
      </c>
    </row>
    <row r="3332" customFormat="false" ht="13.5" hidden="false" customHeight="false" outlineLevel="0" collapsed="false">
      <c r="A3332" s="5" t="s">
        <v>3587</v>
      </c>
      <c r="B3332" s="6" t="s">
        <v>6625</v>
      </c>
      <c r="C3332" s="5" t="s">
        <v>6626</v>
      </c>
      <c r="D3332" s="7" t="n">
        <v>0.8</v>
      </c>
    </row>
    <row r="3333" customFormat="false" ht="13.5" hidden="false" customHeight="false" outlineLevel="0" collapsed="false">
      <c r="A3333" s="5" t="s">
        <v>3587</v>
      </c>
      <c r="B3333" s="6" t="s">
        <v>6627</v>
      </c>
      <c r="C3333" s="5" t="s">
        <v>6628</v>
      </c>
      <c r="D3333" s="7" t="n">
        <v>0.8</v>
      </c>
    </row>
    <row r="3334" customFormat="false" ht="13.5" hidden="false" customHeight="false" outlineLevel="0" collapsed="false">
      <c r="A3334" s="5" t="s">
        <v>3587</v>
      </c>
      <c r="B3334" s="6" t="s">
        <v>6629</v>
      </c>
      <c r="C3334" s="5" t="s">
        <v>6630</v>
      </c>
      <c r="D3334" s="7" t="n">
        <v>0.8</v>
      </c>
    </row>
    <row r="3335" customFormat="false" ht="13.5" hidden="false" customHeight="false" outlineLevel="0" collapsed="false">
      <c r="A3335" s="5" t="s">
        <v>3587</v>
      </c>
      <c r="B3335" s="6" t="s">
        <v>6631</v>
      </c>
      <c r="C3335" s="5" t="s">
        <v>6632</v>
      </c>
      <c r="D3335" s="7" t="n">
        <v>0.8</v>
      </c>
    </row>
    <row r="3336" customFormat="false" ht="13.5" hidden="false" customHeight="false" outlineLevel="0" collapsed="false">
      <c r="A3336" s="5" t="s">
        <v>3587</v>
      </c>
      <c r="B3336" s="6" t="s">
        <v>6633</v>
      </c>
      <c r="C3336" s="5" t="s">
        <v>6634</v>
      </c>
      <c r="D3336" s="7" t="n">
        <v>0.8</v>
      </c>
    </row>
    <row r="3337" customFormat="false" ht="13.5" hidden="false" customHeight="false" outlineLevel="0" collapsed="false">
      <c r="A3337" s="5" t="s">
        <v>3587</v>
      </c>
      <c r="B3337" s="6" t="s">
        <v>6635</v>
      </c>
      <c r="C3337" s="5" t="s">
        <v>6636</v>
      </c>
      <c r="D3337" s="7" t="n">
        <v>0.8</v>
      </c>
    </row>
    <row r="3338" customFormat="false" ht="13.5" hidden="false" customHeight="false" outlineLevel="0" collapsed="false">
      <c r="A3338" s="5" t="s">
        <v>3587</v>
      </c>
      <c r="B3338" s="6" t="s">
        <v>6637</v>
      </c>
      <c r="C3338" s="5" t="s">
        <v>6638</v>
      </c>
      <c r="D3338" s="7" t="n">
        <v>0.8</v>
      </c>
    </row>
    <row r="3339" customFormat="false" ht="13.5" hidden="false" customHeight="false" outlineLevel="0" collapsed="false">
      <c r="A3339" s="5" t="s">
        <v>3587</v>
      </c>
      <c r="B3339" s="6" t="s">
        <v>6639</v>
      </c>
      <c r="C3339" s="5" t="s">
        <v>6640</v>
      </c>
      <c r="D3339" s="7" t="n">
        <v>0.8</v>
      </c>
    </row>
    <row r="3340" customFormat="false" ht="13.5" hidden="false" customHeight="false" outlineLevel="0" collapsed="false">
      <c r="A3340" s="5" t="s">
        <v>3587</v>
      </c>
      <c r="B3340" s="6" t="s">
        <v>6641</v>
      </c>
      <c r="C3340" s="5" t="s">
        <v>6642</v>
      </c>
      <c r="D3340" s="7" t="n">
        <v>0.8</v>
      </c>
    </row>
    <row r="3341" customFormat="false" ht="13.5" hidden="false" customHeight="false" outlineLevel="0" collapsed="false">
      <c r="A3341" s="5" t="s">
        <v>3587</v>
      </c>
      <c r="B3341" s="6" t="s">
        <v>6643</v>
      </c>
      <c r="C3341" s="5" t="s">
        <v>6644</v>
      </c>
      <c r="D3341" s="7" t="n">
        <v>0.8</v>
      </c>
    </row>
    <row r="3342" customFormat="false" ht="13.5" hidden="false" customHeight="false" outlineLevel="0" collapsed="false">
      <c r="A3342" s="5" t="s">
        <v>3587</v>
      </c>
      <c r="B3342" s="6" t="s">
        <v>6645</v>
      </c>
      <c r="C3342" s="5" t="s">
        <v>6646</v>
      </c>
      <c r="D3342" s="7" t="n">
        <v>0.8</v>
      </c>
    </row>
    <row r="3343" customFormat="false" ht="13.5" hidden="false" customHeight="false" outlineLevel="0" collapsed="false">
      <c r="A3343" s="5" t="s">
        <v>3587</v>
      </c>
      <c r="B3343" s="6" t="s">
        <v>6647</v>
      </c>
      <c r="C3343" s="5" t="s">
        <v>6648</v>
      </c>
      <c r="D3343" s="7" t="n">
        <v>0.8</v>
      </c>
    </row>
    <row r="3344" customFormat="false" ht="13.5" hidden="false" customHeight="false" outlineLevel="0" collapsed="false">
      <c r="A3344" s="5" t="s">
        <v>3587</v>
      </c>
      <c r="B3344" s="6" t="s">
        <v>6649</v>
      </c>
      <c r="C3344" s="5" t="s">
        <v>6650</v>
      </c>
      <c r="D3344" s="7" t="n">
        <v>0.8</v>
      </c>
    </row>
    <row r="3345" customFormat="false" ht="13.5" hidden="false" customHeight="false" outlineLevel="0" collapsed="false">
      <c r="A3345" s="5" t="s">
        <v>3587</v>
      </c>
      <c r="B3345" s="6" t="s">
        <v>6651</v>
      </c>
      <c r="C3345" s="5" t="s">
        <v>6652</v>
      </c>
      <c r="D3345" s="7" t="n">
        <v>0.8</v>
      </c>
    </row>
    <row r="3346" customFormat="false" ht="13.5" hidden="false" customHeight="false" outlineLevel="0" collapsed="false">
      <c r="A3346" s="5" t="s">
        <v>3587</v>
      </c>
      <c r="B3346" s="6" t="s">
        <v>6653</v>
      </c>
      <c r="C3346" s="5" t="s">
        <v>6654</v>
      </c>
      <c r="D3346" s="7" t="n">
        <v>0.8</v>
      </c>
    </row>
    <row r="3347" customFormat="false" ht="13.5" hidden="false" customHeight="false" outlineLevel="0" collapsed="false">
      <c r="A3347" s="5" t="s">
        <v>3587</v>
      </c>
      <c r="B3347" s="6" t="s">
        <v>6655</v>
      </c>
      <c r="C3347" s="5" t="s">
        <v>6656</v>
      </c>
      <c r="D3347" s="7" t="n">
        <v>0.8</v>
      </c>
    </row>
    <row r="3348" customFormat="false" ht="13.5" hidden="false" customHeight="false" outlineLevel="0" collapsed="false">
      <c r="A3348" s="5" t="s">
        <v>3587</v>
      </c>
      <c r="B3348" s="6" t="s">
        <v>6657</v>
      </c>
      <c r="C3348" s="5" t="s">
        <v>6658</v>
      </c>
      <c r="D3348" s="7" t="n">
        <v>0.8</v>
      </c>
    </row>
    <row r="3349" customFormat="false" ht="13.5" hidden="false" customHeight="false" outlineLevel="0" collapsed="false">
      <c r="A3349" s="5" t="s">
        <v>3587</v>
      </c>
      <c r="B3349" s="6" t="s">
        <v>6659</v>
      </c>
      <c r="C3349" s="5" t="s">
        <v>6660</v>
      </c>
      <c r="D3349" s="7" t="n">
        <v>0.8</v>
      </c>
    </row>
    <row r="3350" customFormat="false" ht="13.5" hidden="false" customHeight="false" outlineLevel="0" collapsed="false">
      <c r="A3350" s="5" t="s">
        <v>3587</v>
      </c>
      <c r="B3350" s="6" t="s">
        <v>6661</v>
      </c>
      <c r="C3350" s="5" t="s">
        <v>6662</v>
      </c>
      <c r="D3350" s="7" t="n">
        <v>0.8</v>
      </c>
    </row>
    <row r="3351" customFormat="false" ht="13.5" hidden="false" customHeight="false" outlineLevel="0" collapsed="false">
      <c r="A3351" s="5" t="s">
        <v>3587</v>
      </c>
      <c r="B3351" s="6" t="s">
        <v>6663</v>
      </c>
      <c r="C3351" s="5" t="s">
        <v>6664</v>
      </c>
      <c r="D3351" s="7" t="n">
        <v>0.8</v>
      </c>
    </row>
    <row r="3352" customFormat="false" ht="13.5" hidden="false" customHeight="false" outlineLevel="0" collapsed="false">
      <c r="A3352" s="5" t="s">
        <v>3587</v>
      </c>
      <c r="B3352" s="6" t="s">
        <v>6665</v>
      </c>
      <c r="C3352" s="5" t="s">
        <v>6666</v>
      </c>
      <c r="D3352" s="7" t="n">
        <v>0.8</v>
      </c>
    </row>
    <row r="3353" customFormat="false" ht="13.5" hidden="false" customHeight="false" outlineLevel="0" collapsed="false">
      <c r="A3353" s="5" t="s">
        <v>3587</v>
      </c>
      <c r="B3353" s="6" t="s">
        <v>6667</v>
      </c>
      <c r="C3353" s="5" t="s">
        <v>6668</v>
      </c>
      <c r="D3353" s="7" t="n">
        <v>0.8</v>
      </c>
    </row>
    <row r="3354" customFormat="false" ht="13.5" hidden="false" customHeight="false" outlineLevel="0" collapsed="false">
      <c r="A3354" s="5" t="s">
        <v>3587</v>
      </c>
      <c r="B3354" s="6" t="s">
        <v>6669</v>
      </c>
      <c r="C3354" s="5" t="s">
        <v>6670</v>
      </c>
      <c r="D3354" s="7" t="n">
        <v>0.8</v>
      </c>
    </row>
    <row r="3355" customFormat="false" ht="13.5" hidden="false" customHeight="false" outlineLevel="0" collapsed="false">
      <c r="A3355" s="5" t="s">
        <v>3587</v>
      </c>
      <c r="B3355" s="6" t="s">
        <v>6671</v>
      </c>
      <c r="C3355" s="5" t="s">
        <v>6672</v>
      </c>
      <c r="D3355" s="7" t="n">
        <v>0.8</v>
      </c>
    </row>
    <row r="3356" customFormat="false" ht="13.5" hidden="false" customHeight="false" outlineLevel="0" collapsed="false">
      <c r="A3356" s="5" t="s">
        <v>3587</v>
      </c>
      <c r="B3356" s="6" t="s">
        <v>6673</v>
      </c>
      <c r="C3356" s="5" t="s">
        <v>6674</v>
      </c>
      <c r="D3356" s="7" t="n">
        <v>0.8</v>
      </c>
    </row>
    <row r="3357" customFormat="false" ht="13.5" hidden="false" customHeight="false" outlineLevel="0" collapsed="false">
      <c r="A3357" s="5" t="s">
        <v>3587</v>
      </c>
      <c r="B3357" s="6" t="s">
        <v>6675</v>
      </c>
      <c r="C3357" s="5" t="s">
        <v>6676</v>
      </c>
      <c r="D3357" s="7" t="n">
        <v>0.8</v>
      </c>
    </row>
    <row r="3358" customFormat="false" ht="13.5" hidden="false" customHeight="false" outlineLevel="0" collapsed="false">
      <c r="A3358" s="5" t="s">
        <v>3587</v>
      </c>
      <c r="B3358" s="6" t="s">
        <v>6677</v>
      </c>
      <c r="C3358" s="5" t="s">
        <v>6678</v>
      </c>
      <c r="D3358" s="7" t="n">
        <v>0.8</v>
      </c>
    </row>
    <row r="3359" customFormat="false" ht="13.5" hidden="false" customHeight="false" outlineLevel="0" collapsed="false">
      <c r="A3359" s="5" t="s">
        <v>3587</v>
      </c>
      <c r="B3359" s="6" t="s">
        <v>6679</v>
      </c>
      <c r="C3359" s="5" t="s">
        <v>6680</v>
      </c>
      <c r="D3359" s="7" t="n">
        <v>0.8</v>
      </c>
    </row>
    <row r="3360" customFormat="false" ht="13.5" hidden="false" customHeight="false" outlineLevel="0" collapsed="false">
      <c r="A3360" s="5" t="s">
        <v>3587</v>
      </c>
      <c r="B3360" s="6" t="s">
        <v>6681</v>
      </c>
      <c r="C3360" s="5" t="s">
        <v>6682</v>
      </c>
      <c r="D3360" s="7" t="n">
        <v>0.8</v>
      </c>
    </row>
    <row r="3361" customFormat="false" ht="13.5" hidden="false" customHeight="false" outlineLevel="0" collapsed="false">
      <c r="A3361" s="5" t="s">
        <v>3587</v>
      </c>
      <c r="B3361" s="6" t="s">
        <v>6683</v>
      </c>
      <c r="C3361" s="5" t="s">
        <v>6684</v>
      </c>
      <c r="D3361" s="7" t="n">
        <v>0.8</v>
      </c>
    </row>
    <row r="3362" customFormat="false" ht="13.5" hidden="false" customHeight="false" outlineLevel="0" collapsed="false">
      <c r="A3362" s="5" t="s">
        <v>3587</v>
      </c>
      <c r="B3362" s="6" t="s">
        <v>6685</v>
      </c>
      <c r="C3362" s="5" t="s">
        <v>6686</v>
      </c>
      <c r="D3362" s="7" t="n">
        <v>0.8</v>
      </c>
    </row>
    <row r="3363" customFormat="false" ht="13.5" hidden="false" customHeight="false" outlineLevel="0" collapsed="false">
      <c r="A3363" s="5" t="s">
        <v>3587</v>
      </c>
      <c r="B3363" s="6" t="s">
        <v>6687</v>
      </c>
      <c r="C3363" s="5" t="s">
        <v>6688</v>
      </c>
      <c r="D3363" s="7" t="n">
        <v>0.8</v>
      </c>
    </row>
    <row r="3364" customFormat="false" ht="13.5" hidden="false" customHeight="false" outlineLevel="0" collapsed="false">
      <c r="A3364" s="5" t="s">
        <v>3587</v>
      </c>
      <c r="B3364" s="6" t="s">
        <v>6689</v>
      </c>
      <c r="C3364" s="5" t="s">
        <v>6690</v>
      </c>
      <c r="D3364" s="7" t="n">
        <v>0.8</v>
      </c>
    </row>
    <row r="3365" customFormat="false" ht="13.5" hidden="false" customHeight="false" outlineLevel="0" collapsed="false">
      <c r="A3365" s="5" t="s">
        <v>3587</v>
      </c>
      <c r="B3365" s="6" t="s">
        <v>6691</v>
      </c>
      <c r="C3365" s="5" t="s">
        <v>6692</v>
      </c>
      <c r="D3365" s="7" t="n">
        <v>0.8</v>
      </c>
    </row>
    <row r="3366" customFormat="false" ht="13.5" hidden="false" customHeight="false" outlineLevel="0" collapsed="false">
      <c r="A3366" s="5" t="s">
        <v>3587</v>
      </c>
      <c r="B3366" s="6" t="s">
        <v>6693</v>
      </c>
      <c r="C3366" s="5" t="s">
        <v>6694</v>
      </c>
      <c r="D3366" s="7" t="n">
        <v>0.8</v>
      </c>
    </row>
    <row r="3367" customFormat="false" ht="13.5" hidden="false" customHeight="false" outlineLevel="0" collapsed="false">
      <c r="A3367" s="5" t="s">
        <v>3587</v>
      </c>
      <c r="B3367" s="6" t="s">
        <v>6695</v>
      </c>
      <c r="C3367" s="5" t="s">
        <v>6696</v>
      </c>
      <c r="D3367" s="7" t="n">
        <v>0.8</v>
      </c>
    </row>
    <row r="3368" customFormat="false" ht="13.5" hidden="false" customHeight="false" outlineLevel="0" collapsed="false">
      <c r="A3368" s="5" t="s">
        <v>3587</v>
      </c>
      <c r="B3368" s="6" t="s">
        <v>6697</v>
      </c>
      <c r="C3368" s="5" t="s">
        <v>6698</v>
      </c>
      <c r="D3368" s="7" t="n">
        <v>0.8</v>
      </c>
    </row>
    <row r="3369" customFormat="false" ht="13.5" hidden="false" customHeight="false" outlineLevel="0" collapsed="false">
      <c r="A3369" s="5" t="s">
        <v>3587</v>
      </c>
      <c r="B3369" s="6" t="s">
        <v>6699</v>
      </c>
      <c r="C3369" s="5" t="s">
        <v>6700</v>
      </c>
      <c r="D3369" s="7" t="n">
        <v>0.8</v>
      </c>
    </row>
    <row r="3370" customFormat="false" ht="13.5" hidden="false" customHeight="false" outlineLevel="0" collapsed="false">
      <c r="A3370" s="5" t="s">
        <v>3587</v>
      </c>
      <c r="B3370" s="6" t="s">
        <v>6701</v>
      </c>
      <c r="C3370" s="5" t="s">
        <v>6702</v>
      </c>
      <c r="D3370" s="7" t="n">
        <v>0.8</v>
      </c>
    </row>
    <row r="3371" customFormat="false" ht="13.5" hidden="false" customHeight="false" outlineLevel="0" collapsed="false">
      <c r="A3371" s="5" t="s">
        <v>3587</v>
      </c>
      <c r="B3371" s="6" t="s">
        <v>6703</v>
      </c>
      <c r="C3371" s="5" t="s">
        <v>6704</v>
      </c>
      <c r="D3371" s="7" t="n">
        <v>0.8</v>
      </c>
    </row>
    <row r="3372" customFormat="false" ht="13.5" hidden="false" customHeight="false" outlineLevel="0" collapsed="false">
      <c r="A3372" s="5" t="s">
        <v>3587</v>
      </c>
      <c r="B3372" s="6" t="s">
        <v>6705</v>
      </c>
      <c r="C3372" s="5" t="s">
        <v>6706</v>
      </c>
      <c r="D3372" s="7" t="n">
        <v>0.8</v>
      </c>
    </row>
    <row r="3373" customFormat="false" ht="13.5" hidden="false" customHeight="false" outlineLevel="0" collapsed="false">
      <c r="A3373" s="5" t="s">
        <v>3587</v>
      </c>
      <c r="B3373" s="6" t="s">
        <v>6707</v>
      </c>
      <c r="C3373" s="5" t="s">
        <v>6708</v>
      </c>
      <c r="D3373" s="7" t="n">
        <v>0.8</v>
      </c>
    </row>
    <row r="3374" customFormat="false" ht="13.5" hidden="false" customHeight="false" outlineLevel="0" collapsed="false">
      <c r="A3374" s="5" t="s">
        <v>3587</v>
      </c>
      <c r="B3374" s="6" t="s">
        <v>6709</v>
      </c>
      <c r="C3374" s="5" t="s">
        <v>6710</v>
      </c>
      <c r="D3374" s="7" t="n">
        <v>0.8</v>
      </c>
    </row>
    <row r="3375" customFormat="false" ht="13.5" hidden="false" customHeight="false" outlineLevel="0" collapsed="false">
      <c r="A3375" s="5" t="s">
        <v>3587</v>
      </c>
      <c r="B3375" s="6" t="s">
        <v>6711</v>
      </c>
      <c r="C3375" s="5" t="s">
        <v>6712</v>
      </c>
      <c r="D3375" s="7" t="n">
        <v>0.8</v>
      </c>
    </row>
    <row r="3376" customFormat="false" ht="13.5" hidden="false" customHeight="false" outlineLevel="0" collapsed="false">
      <c r="A3376" s="5" t="s">
        <v>3587</v>
      </c>
      <c r="B3376" s="6" t="s">
        <v>6713</v>
      </c>
      <c r="C3376" s="5" t="s">
        <v>6714</v>
      </c>
      <c r="D3376" s="7" t="n">
        <v>0.8</v>
      </c>
    </row>
    <row r="3377" customFormat="false" ht="13.5" hidden="false" customHeight="false" outlineLevel="0" collapsed="false">
      <c r="A3377" s="5" t="s">
        <v>3587</v>
      </c>
      <c r="B3377" s="6" t="s">
        <v>6715</v>
      </c>
      <c r="C3377" s="5" t="s">
        <v>6716</v>
      </c>
      <c r="D3377" s="7" t="n">
        <v>0.8</v>
      </c>
    </row>
    <row r="3378" customFormat="false" ht="13.5" hidden="false" customHeight="false" outlineLevel="0" collapsed="false">
      <c r="A3378" s="5" t="s">
        <v>3587</v>
      </c>
      <c r="B3378" s="6" t="s">
        <v>6717</v>
      </c>
      <c r="C3378" s="5" t="s">
        <v>6718</v>
      </c>
      <c r="D3378" s="7" t="n">
        <v>0.8</v>
      </c>
    </row>
    <row r="3379" customFormat="false" ht="13.5" hidden="false" customHeight="false" outlineLevel="0" collapsed="false">
      <c r="A3379" s="5" t="s">
        <v>3587</v>
      </c>
      <c r="B3379" s="6" t="s">
        <v>6719</v>
      </c>
      <c r="C3379" s="5" t="s">
        <v>6720</v>
      </c>
      <c r="D3379" s="7" t="n">
        <v>0.8</v>
      </c>
    </row>
    <row r="3380" customFormat="false" ht="13.5" hidden="false" customHeight="false" outlineLevel="0" collapsed="false">
      <c r="A3380" s="5" t="s">
        <v>3587</v>
      </c>
      <c r="B3380" s="6" t="s">
        <v>6721</v>
      </c>
      <c r="C3380" s="5" t="s">
        <v>6722</v>
      </c>
      <c r="D3380" s="7" t="n">
        <v>0.8</v>
      </c>
    </row>
    <row r="3381" customFormat="false" ht="13.5" hidden="false" customHeight="false" outlineLevel="0" collapsed="false">
      <c r="A3381" s="5" t="s">
        <v>3587</v>
      </c>
      <c r="B3381" s="6" t="s">
        <v>6723</v>
      </c>
      <c r="C3381" s="5" t="s">
        <v>6724</v>
      </c>
      <c r="D3381" s="7" t="n">
        <v>0.8</v>
      </c>
    </row>
    <row r="3382" customFormat="false" ht="13.5" hidden="false" customHeight="false" outlineLevel="0" collapsed="false">
      <c r="A3382" s="5" t="s">
        <v>3587</v>
      </c>
      <c r="B3382" s="6" t="s">
        <v>6725</v>
      </c>
      <c r="C3382" s="5" t="s">
        <v>6726</v>
      </c>
      <c r="D3382" s="7" t="n">
        <v>0.8</v>
      </c>
    </row>
    <row r="3383" customFormat="false" ht="13.5" hidden="false" customHeight="false" outlineLevel="0" collapsed="false">
      <c r="A3383" s="5" t="s">
        <v>3587</v>
      </c>
      <c r="B3383" s="6" t="s">
        <v>6727</v>
      </c>
      <c r="C3383" s="5" t="s">
        <v>6728</v>
      </c>
      <c r="D3383" s="7" t="n">
        <v>0.8</v>
      </c>
    </row>
    <row r="3384" customFormat="false" ht="13.5" hidden="false" customHeight="false" outlineLevel="0" collapsed="false">
      <c r="A3384" s="5" t="s">
        <v>3587</v>
      </c>
      <c r="B3384" s="6" t="s">
        <v>6729</v>
      </c>
      <c r="C3384" s="5" t="s">
        <v>6730</v>
      </c>
      <c r="D3384" s="7" t="n">
        <v>0.8</v>
      </c>
    </row>
    <row r="3385" customFormat="false" ht="13.5" hidden="false" customHeight="false" outlineLevel="0" collapsed="false">
      <c r="A3385" s="5" t="s">
        <v>3587</v>
      </c>
      <c r="B3385" s="6" t="s">
        <v>6731</v>
      </c>
      <c r="C3385" s="5" t="s">
        <v>6732</v>
      </c>
      <c r="D3385" s="7" t="n">
        <v>0.8</v>
      </c>
    </row>
    <row r="3386" customFormat="false" ht="13.5" hidden="false" customHeight="false" outlineLevel="0" collapsed="false">
      <c r="A3386" s="5" t="s">
        <v>3587</v>
      </c>
      <c r="B3386" s="6" t="s">
        <v>6733</v>
      </c>
      <c r="C3386" s="5" t="s">
        <v>6734</v>
      </c>
      <c r="D3386" s="7" t="n">
        <v>0.8</v>
      </c>
    </row>
    <row r="3387" customFormat="false" ht="13.5" hidden="false" customHeight="false" outlineLevel="0" collapsed="false">
      <c r="A3387" s="5" t="s">
        <v>3587</v>
      </c>
      <c r="B3387" s="6" t="s">
        <v>6735</v>
      </c>
      <c r="C3387" s="5" t="s">
        <v>6736</v>
      </c>
      <c r="D3387" s="7" t="n">
        <v>0.8</v>
      </c>
    </row>
    <row r="3388" customFormat="false" ht="13.5" hidden="false" customHeight="false" outlineLevel="0" collapsed="false">
      <c r="A3388" s="5" t="s">
        <v>3587</v>
      </c>
      <c r="B3388" s="6" t="s">
        <v>6737</v>
      </c>
      <c r="C3388" s="5" t="s">
        <v>6738</v>
      </c>
      <c r="D3388" s="7" t="n">
        <v>0.8</v>
      </c>
    </row>
    <row r="3389" customFormat="false" ht="13.5" hidden="false" customHeight="false" outlineLevel="0" collapsed="false">
      <c r="A3389" s="5" t="s">
        <v>3587</v>
      </c>
      <c r="B3389" s="6" t="s">
        <v>6739</v>
      </c>
      <c r="C3389" s="5" t="s">
        <v>6740</v>
      </c>
      <c r="D3389" s="7" t="n">
        <v>0.8</v>
      </c>
    </row>
    <row r="3390" customFormat="false" ht="13.5" hidden="false" customHeight="false" outlineLevel="0" collapsed="false">
      <c r="A3390" s="5" t="s">
        <v>3587</v>
      </c>
      <c r="B3390" s="6" t="s">
        <v>6741</v>
      </c>
      <c r="C3390" s="5" t="s">
        <v>6742</v>
      </c>
      <c r="D3390" s="7" t="n">
        <v>0.8</v>
      </c>
    </row>
    <row r="3391" customFormat="false" ht="13.5" hidden="false" customHeight="false" outlineLevel="0" collapsed="false">
      <c r="A3391" s="5" t="s">
        <v>3587</v>
      </c>
      <c r="B3391" s="6" t="s">
        <v>6743</v>
      </c>
      <c r="C3391" s="5" t="s">
        <v>6744</v>
      </c>
      <c r="D3391" s="7" t="n">
        <v>0.8</v>
      </c>
    </row>
    <row r="3392" customFormat="false" ht="13.5" hidden="false" customHeight="false" outlineLevel="0" collapsed="false">
      <c r="A3392" s="5" t="s">
        <v>3587</v>
      </c>
      <c r="B3392" s="6" t="s">
        <v>6745</v>
      </c>
      <c r="C3392" s="5" t="s">
        <v>6746</v>
      </c>
      <c r="D3392" s="7" t="n">
        <v>0.8</v>
      </c>
    </row>
    <row r="3393" customFormat="false" ht="13.5" hidden="false" customHeight="false" outlineLevel="0" collapsed="false">
      <c r="A3393" s="5" t="s">
        <v>3587</v>
      </c>
      <c r="B3393" s="6" t="s">
        <v>6747</v>
      </c>
      <c r="C3393" s="5" t="s">
        <v>6748</v>
      </c>
      <c r="D3393" s="7" t="n">
        <v>0.8</v>
      </c>
    </row>
    <row r="3394" customFormat="false" ht="13.5" hidden="false" customHeight="false" outlineLevel="0" collapsed="false">
      <c r="A3394" s="5" t="s">
        <v>3587</v>
      </c>
      <c r="B3394" s="6" t="s">
        <v>6749</v>
      </c>
      <c r="C3394" s="5" t="s">
        <v>6750</v>
      </c>
      <c r="D3394" s="7" t="n">
        <v>0.8</v>
      </c>
    </row>
    <row r="3395" customFormat="false" ht="13.5" hidden="false" customHeight="false" outlineLevel="0" collapsed="false">
      <c r="A3395" s="5" t="s">
        <v>3587</v>
      </c>
      <c r="B3395" s="6" t="s">
        <v>6751</v>
      </c>
      <c r="C3395" s="5" t="s">
        <v>6752</v>
      </c>
      <c r="D3395" s="7" t="n">
        <v>0.8</v>
      </c>
    </row>
    <row r="3396" customFormat="false" ht="13.5" hidden="false" customHeight="false" outlineLevel="0" collapsed="false">
      <c r="A3396" s="5" t="s">
        <v>3587</v>
      </c>
      <c r="B3396" s="6" t="s">
        <v>6753</v>
      </c>
      <c r="C3396" s="5" t="s">
        <v>6754</v>
      </c>
      <c r="D3396" s="7" t="n">
        <v>0.8</v>
      </c>
    </row>
    <row r="3397" customFormat="false" ht="13.5" hidden="false" customHeight="false" outlineLevel="0" collapsed="false">
      <c r="A3397" s="5" t="s">
        <v>3587</v>
      </c>
      <c r="B3397" s="6" t="s">
        <v>6755</v>
      </c>
      <c r="C3397" s="5" t="s">
        <v>6756</v>
      </c>
      <c r="D3397" s="7" t="n">
        <v>0.8</v>
      </c>
    </row>
    <row r="3398" customFormat="false" ht="13.5" hidden="false" customHeight="false" outlineLevel="0" collapsed="false">
      <c r="A3398" s="5" t="s">
        <v>3587</v>
      </c>
      <c r="B3398" s="6" t="s">
        <v>6757</v>
      </c>
      <c r="C3398" s="5" t="s">
        <v>6758</v>
      </c>
      <c r="D3398" s="7" t="n">
        <v>0.8</v>
      </c>
    </row>
    <row r="3399" customFormat="false" ht="13.5" hidden="false" customHeight="false" outlineLevel="0" collapsed="false">
      <c r="A3399" s="5" t="s">
        <v>3587</v>
      </c>
      <c r="B3399" s="6" t="s">
        <v>6759</v>
      </c>
      <c r="C3399" s="5" t="s">
        <v>6760</v>
      </c>
      <c r="D3399" s="7" t="n">
        <v>0.8</v>
      </c>
    </row>
    <row r="3400" customFormat="false" ht="13.5" hidden="false" customHeight="false" outlineLevel="0" collapsed="false">
      <c r="A3400" s="5" t="s">
        <v>3587</v>
      </c>
      <c r="B3400" s="6" t="s">
        <v>6761</v>
      </c>
      <c r="C3400" s="5" t="s">
        <v>6762</v>
      </c>
      <c r="D3400" s="7" t="n">
        <v>0.8</v>
      </c>
    </row>
    <row r="3401" customFormat="false" ht="13.5" hidden="false" customHeight="false" outlineLevel="0" collapsed="false">
      <c r="A3401" s="5" t="s">
        <v>3587</v>
      </c>
      <c r="B3401" s="6" t="s">
        <v>6763</v>
      </c>
      <c r="C3401" s="5" t="s">
        <v>6764</v>
      </c>
      <c r="D3401" s="7" t="n">
        <v>0.8</v>
      </c>
    </row>
    <row r="3402" customFormat="false" ht="13.5" hidden="false" customHeight="false" outlineLevel="0" collapsed="false">
      <c r="A3402" s="5" t="s">
        <v>3587</v>
      </c>
      <c r="B3402" s="6" t="s">
        <v>6765</v>
      </c>
      <c r="C3402" s="5" t="s">
        <v>6766</v>
      </c>
      <c r="D3402" s="7" t="n">
        <v>0.8</v>
      </c>
    </row>
    <row r="3403" customFormat="false" ht="13.5" hidden="false" customHeight="false" outlineLevel="0" collapsed="false">
      <c r="A3403" s="5" t="s">
        <v>3587</v>
      </c>
      <c r="B3403" s="6" t="s">
        <v>6767</v>
      </c>
      <c r="C3403" s="5" t="s">
        <v>6768</v>
      </c>
      <c r="D3403" s="7" t="n">
        <v>0.8</v>
      </c>
    </row>
    <row r="3404" customFormat="false" ht="13.5" hidden="false" customHeight="false" outlineLevel="0" collapsed="false">
      <c r="A3404" s="5" t="s">
        <v>3587</v>
      </c>
      <c r="B3404" s="6" t="s">
        <v>6769</v>
      </c>
      <c r="C3404" s="5" t="s">
        <v>6770</v>
      </c>
      <c r="D3404" s="7" t="n">
        <v>0.8</v>
      </c>
    </row>
    <row r="3405" customFormat="false" ht="13.5" hidden="false" customHeight="false" outlineLevel="0" collapsed="false">
      <c r="A3405" s="5" t="s">
        <v>3587</v>
      </c>
      <c r="B3405" s="6" t="s">
        <v>6771</v>
      </c>
      <c r="C3405" s="5" t="s">
        <v>6772</v>
      </c>
      <c r="D3405" s="7" t="n">
        <v>0.8</v>
      </c>
    </row>
    <row r="3406" customFormat="false" ht="13.5" hidden="false" customHeight="false" outlineLevel="0" collapsed="false">
      <c r="A3406" s="5" t="s">
        <v>3587</v>
      </c>
      <c r="B3406" s="6" t="s">
        <v>6773</v>
      </c>
      <c r="C3406" s="5" t="s">
        <v>6774</v>
      </c>
      <c r="D3406" s="7" t="n">
        <v>0.8</v>
      </c>
    </row>
    <row r="3407" customFormat="false" ht="13.5" hidden="false" customHeight="false" outlineLevel="0" collapsed="false">
      <c r="A3407" s="5" t="s">
        <v>3587</v>
      </c>
      <c r="B3407" s="6" t="s">
        <v>6775</v>
      </c>
      <c r="C3407" s="5" t="s">
        <v>6776</v>
      </c>
      <c r="D3407" s="7" t="n">
        <v>0.8</v>
      </c>
    </row>
    <row r="3408" customFormat="false" ht="13.5" hidden="false" customHeight="false" outlineLevel="0" collapsed="false">
      <c r="A3408" s="5" t="s">
        <v>3587</v>
      </c>
      <c r="B3408" s="6" t="s">
        <v>6777</v>
      </c>
      <c r="C3408" s="5" t="s">
        <v>6778</v>
      </c>
      <c r="D3408" s="7" t="n">
        <v>0.8</v>
      </c>
    </row>
    <row r="3409" customFormat="false" ht="13.5" hidden="false" customHeight="false" outlineLevel="0" collapsed="false">
      <c r="A3409" s="5" t="s">
        <v>3587</v>
      </c>
      <c r="B3409" s="6" t="s">
        <v>6779</v>
      </c>
      <c r="C3409" s="5" t="s">
        <v>6780</v>
      </c>
      <c r="D3409" s="7" t="n">
        <v>0.8</v>
      </c>
    </row>
    <row r="3410" customFormat="false" ht="13.5" hidden="false" customHeight="false" outlineLevel="0" collapsed="false">
      <c r="A3410" s="5" t="s">
        <v>3587</v>
      </c>
      <c r="B3410" s="6" t="s">
        <v>6781</v>
      </c>
      <c r="C3410" s="5" t="s">
        <v>6782</v>
      </c>
      <c r="D3410" s="7" t="n">
        <v>0.8</v>
      </c>
    </row>
    <row r="3411" customFormat="false" ht="13.5" hidden="false" customHeight="false" outlineLevel="0" collapsed="false">
      <c r="A3411" s="5" t="s">
        <v>3587</v>
      </c>
      <c r="B3411" s="6" t="s">
        <v>6783</v>
      </c>
      <c r="C3411" s="5" t="s">
        <v>6784</v>
      </c>
      <c r="D3411" s="7" t="n">
        <v>0.8</v>
      </c>
    </row>
    <row r="3412" customFormat="false" ht="13.5" hidden="false" customHeight="false" outlineLevel="0" collapsed="false">
      <c r="A3412" s="5" t="s">
        <v>3587</v>
      </c>
      <c r="B3412" s="6" t="s">
        <v>6785</v>
      </c>
      <c r="C3412" s="5" t="s">
        <v>6786</v>
      </c>
      <c r="D3412" s="7" t="n">
        <v>0.8</v>
      </c>
    </row>
    <row r="3413" customFormat="false" ht="13.5" hidden="false" customHeight="false" outlineLevel="0" collapsed="false">
      <c r="A3413" s="5" t="s">
        <v>3587</v>
      </c>
      <c r="B3413" s="6" t="s">
        <v>6787</v>
      </c>
      <c r="C3413" s="5" t="s">
        <v>6788</v>
      </c>
      <c r="D3413" s="7" t="n">
        <v>0.8</v>
      </c>
    </row>
    <row r="3414" customFormat="false" ht="13.5" hidden="false" customHeight="false" outlineLevel="0" collapsed="false">
      <c r="A3414" s="5" t="s">
        <v>3587</v>
      </c>
      <c r="B3414" s="6" t="s">
        <v>6789</v>
      </c>
      <c r="C3414" s="5" t="s">
        <v>6790</v>
      </c>
      <c r="D3414" s="7" t="n">
        <v>0.8</v>
      </c>
    </row>
    <row r="3415" customFormat="false" ht="13.5" hidden="false" customHeight="false" outlineLevel="0" collapsed="false">
      <c r="A3415" s="5" t="s">
        <v>3587</v>
      </c>
      <c r="B3415" s="6" t="s">
        <v>6791</v>
      </c>
      <c r="C3415" s="5" t="s">
        <v>6792</v>
      </c>
      <c r="D3415" s="7" t="n">
        <v>0.8</v>
      </c>
    </row>
    <row r="3416" customFormat="false" ht="13.5" hidden="false" customHeight="false" outlineLevel="0" collapsed="false">
      <c r="A3416" s="5" t="s">
        <v>3587</v>
      </c>
      <c r="B3416" s="6" t="s">
        <v>6793</v>
      </c>
      <c r="C3416" s="5" t="s">
        <v>6794</v>
      </c>
      <c r="D3416" s="7" t="n">
        <v>0.8</v>
      </c>
    </row>
    <row r="3417" customFormat="false" ht="13.5" hidden="false" customHeight="false" outlineLevel="0" collapsed="false">
      <c r="A3417" s="5" t="s">
        <v>3587</v>
      </c>
      <c r="B3417" s="6" t="s">
        <v>6795</v>
      </c>
      <c r="C3417" s="5" t="s">
        <v>6796</v>
      </c>
      <c r="D3417" s="7" t="n">
        <v>0.8</v>
      </c>
    </row>
    <row r="3418" customFormat="false" ht="13.5" hidden="false" customHeight="false" outlineLevel="0" collapsed="false">
      <c r="A3418" s="5" t="s">
        <v>3587</v>
      </c>
      <c r="B3418" s="6" t="s">
        <v>6797</v>
      </c>
      <c r="C3418" s="5" t="s">
        <v>6798</v>
      </c>
      <c r="D3418" s="7" t="n">
        <v>0.8</v>
      </c>
    </row>
    <row r="3419" customFormat="false" ht="13.5" hidden="false" customHeight="false" outlineLevel="0" collapsed="false">
      <c r="A3419" s="5" t="s">
        <v>3587</v>
      </c>
      <c r="B3419" s="6" t="s">
        <v>6799</v>
      </c>
      <c r="C3419" s="5" t="s">
        <v>6800</v>
      </c>
      <c r="D3419" s="7" t="n">
        <v>0.8</v>
      </c>
    </row>
    <row r="3420" customFormat="false" ht="13.5" hidden="false" customHeight="false" outlineLevel="0" collapsed="false">
      <c r="A3420" s="5" t="s">
        <v>3587</v>
      </c>
      <c r="B3420" s="6" t="s">
        <v>6801</v>
      </c>
      <c r="C3420" s="5" t="s">
        <v>6802</v>
      </c>
      <c r="D3420" s="7" t="n">
        <v>0.8</v>
      </c>
    </row>
    <row r="3421" customFormat="false" ht="13.5" hidden="false" customHeight="false" outlineLevel="0" collapsed="false">
      <c r="A3421" s="5" t="s">
        <v>3587</v>
      </c>
      <c r="B3421" s="6" t="s">
        <v>6803</v>
      </c>
      <c r="C3421" s="5" t="s">
        <v>6804</v>
      </c>
      <c r="D3421" s="7" t="n">
        <v>0.8</v>
      </c>
    </row>
    <row r="3422" customFormat="false" ht="13.5" hidden="false" customHeight="false" outlineLevel="0" collapsed="false">
      <c r="A3422" s="5" t="s">
        <v>3587</v>
      </c>
      <c r="B3422" s="6" t="s">
        <v>6805</v>
      </c>
      <c r="C3422" s="5" t="s">
        <v>6806</v>
      </c>
      <c r="D3422" s="7" t="n">
        <v>0.8</v>
      </c>
    </row>
    <row r="3423" customFormat="false" ht="13.5" hidden="false" customHeight="false" outlineLevel="0" collapsed="false">
      <c r="A3423" s="5" t="s">
        <v>3587</v>
      </c>
      <c r="B3423" s="6" t="s">
        <v>6807</v>
      </c>
      <c r="C3423" s="5" t="s">
        <v>6808</v>
      </c>
      <c r="D3423" s="7" t="n">
        <v>0.8</v>
      </c>
    </row>
    <row r="3424" customFormat="false" ht="13.5" hidden="false" customHeight="false" outlineLevel="0" collapsed="false">
      <c r="A3424" s="5" t="s">
        <v>3587</v>
      </c>
      <c r="B3424" s="6" t="s">
        <v>6809</v>
      </c>
      <c r="C3424" s="5" t="s">
        <v>6810</v>
      </c>
      <c r="D3424" s="7" t="n">
        <v>0.8</v>
      </c>
    </row>
    <row r="3425" customFormat="false" ht="13.5" hidden="false" customHeight="false" outlineLevel="0" collapsed="false">
      <c r="A3425" s="5" t="s">
        <v>3587</v>
      </c>
      <c r="B3425" s="6" t="s">
        <v>6811</v>
      </c>
      <c r="C3425" s="5" t="s">
        <v>6812</v>
      </c>
      <c r="D3425" s="7" t="n">
        <v>0.8</v>
      </c>
    </row>
    <row r="3426" customFormat="false" ht="13.5" hidden="false" customHeight="false" outlineLevel="0" collapsed="false">
      <c r="A3426" s="5" t="s">
        <v>3587</v>
      </c>
      <c r="B3426" s="6" t="s">
        <v>6813</v>
      </c>
      <c r="C3426" s="5" t="s">
        <v>6814</v>
      </c>
      <c r="D3426" s="7" t="n">
        <v>0.8</v>
      </c>
    </row>
    <row r="3427" customFormat="false" ht="13.5" hidden="false" customHeight="false" outlineLevel="0" collapsed="false">
      <c r="A3427" s="5" t="s">
        <v>3587</v>
      </c>
      <c r="B3427" s="6" t="s">
        <v>6815</v>
      </c>
      <c r="C3427" s="5" t="s">
        <v>6816</v>
      </c>
      <c r="D3427" s="7" t="n">
        <v>0.8</v>
      </c>
    </row>
    <row r="3428" customFormat="false" ht="13.5" hidden="false" customHeight="false" outlineLevel="0" collapsed="false">
      <c r="A3428" s="5" t="s">
        <v>3587</v>
      </c>
      <c r="B3428" s="6" t="s">
        <v>6817</v>
      </c>
      <c r="C3428" s="5" t="s">
        <v>6818</v>
      </c>
      <c r="D3428" s="7" t="n">
        <v>0.8</v>
      </c>
    </row>
    <row r="3429" customFormat="false" ht="13.5" hidden="false" customHeight="false" outlineLevel="0" collapsed="false">
      <c r="A3429" s="5" t="s">
        <v>3587</v>
      </c>
      <c r="B3429" s="6" t="s">
        <v>6819</v>
      </c>
      <c r="C3429" s="5" t="s">
        <v>6820</v>
      </c>
      <c r="D3429" s="7" t="n">
        <v>0.8</v>
      </c>
    </row>
    <row r="3430" customFormat="false" ht="13.5" hidden="false" customHeight="false" outlineLevel="0" collapsed="false">
      <c r="A3430" s="5" t="s">
        <v>3587</v>
      </c>
      <c r="B3430" s="6" t="s">
        <v>6821</v>
      </c>
      <c r="C3430" s="5" t="s">
        <v>6822</v>
      </c>
      <c r="D3430" s="7" t="n">
        <v>0.8</v>
      </c>
    </row>
    <row r="3431" customFormat="false" ht="13.5" hidden="false" customHeight="false" outlineLevel="0" collapsed="false">
      <c r="A3431" s="5" t="s">
        <v>3587</v>
      </c>
      <c r="B3431" s="6" t="s">
        <v>6823</v>
      </c>
      <c r="C3431" s="5" t="s">
        <v>6824</v>
      </c>
      <c r="D3431" s="7" t="n">
        <v>0.8</v>
      </c>
    </row>
    <row r="3432" customFormat="false" ht="13.5" hidden="false" customHeight="false" outlineLevel="0" collapsed="false">
      <c r="A3432" s="5" t="s">
        <v>3587</v>
      </c>
      <c r="B3432" s="6" t="s">
        <v>6825</v>
      </c>
      <c r="C3432" s="5" t="s">
        <v>6826</v>
      </c>
      <c r="D3432" s="7" t="n">
        <v>0.8</v>
      </c>
    </row>
    <row r="3433" customFormat="false" ht="13.5" hidden="false" customHeight="false" outlineLevel="0" collapsed="false">
      <c r="A3433" s="5" t="s">
        <v>3587</v>
      </c>
      <c r="B3433" s="6" t="s">
        <v>6827</v>
      </c>
      <c r="C3433" s="5" t="s">
        <v>6828</v>
      </c>
      <c r="D3433" s="7" t="n">
        <v>0.8</v>
      </c>
    </row>
    <row r="3434" customFormat="false" ht="13.5" hidden="false" customHeight="false" outlineLevel="0" collapsed="false">
      <c r="A3434" s="5" t="s">
        <v>3587</v>
      </c>
      <c r="B3434" s="6" t="s">
        <v>6829</v>
      </c>
      <c r="C3434" s="5" t="s">
        <v>6830</v>
      </c>
      <c r="D3434" s="7" t="n">
        <v>0.8</v>
      </c>
    </row>
    <row r="3435" customFormat="false" ht="13.5" hidden="false" customHeight="false" outlineLevel="0" collapsed="false">
      <c r="A3435" s="5" t="s">
        <v>3587</v>
      </c>
      <c r="B3435" s="6" t="s">
        <v>6831</v>
      </c>
      <c r="C3435" s="5" t="s">
        <v>6832</v>
      </c>
      <c r="D3435" s="7" t="n">
        <v>0.8</v>
      </c>
    </row>
    <row r="3436" customFormat="false" ht="13.5" hidden="false" customHeight="false" outlineLevel="0" collapsed="false">
      <c r="A3436" s="5" t="s">
        <v>3587</v>
      </c>
      <c r="B3436" s="6" t="s">
        <v>6833</v>
      </c>
      <c r="C3436" s="5" t="s">
        <v>6834</v>
      </c>
      <c r="D3436" s="7" t="n">
        <v>0.8</v>
      </c>
    </row>
    <row r="3437" customFormat="false" ht="13.5" hidden="false" customHeight="false" outlineLevel="0" collapsed="false">
      <c r="A3437" s="5" t="s">
        <v>3587</v>
      </c>
      <c r="B3437" s="6" t="s">
        <v>6835</v>
      </c>
      <c r="C3437" s="5" t="s">
        <v>6836</v>
      </c>
      <c r="D3437" s="7" t="n">
        <v>0.8</v>
      </c>
    </row>
    <row r="3438" customFormat="false" ht="13.5" hidden="false" customHeight="false" outlineLevel="0" collapsed="false">
      <c r="A3438" s="5" t="s">
        <v>3587</v>
      </c>
      <c r="B3438" s="6" t="s">
        <v>6837</v>
      </c>
      <c r="C3438" s="5" t="s">
        <v>6838</v>
      </c>
      <c r="D3438" s="7" t="n">
        <v>0.8</v>
      </c>
    </row>
    <row r="3439" customFormat="false" ht="13.5" hidden="false" customHeight="false" outlineLevel="0" collapsed="false">
      <c r="A3439" s="5" t="s">
        <v>3587</v>
      </c>
      <c r="B3439" s="6" t="s">
        <v>6839</v>
      </c>
      <c r="C3439" s="5" t="s">
        <v>6840</v>
      </c>
      <c r="D3439" s="7" t="n">
        <v>0.8</v>
      </c>
    </row>
    <row r="3440" customFormat="false" ht="13.5" hidden="false" customHeight="false" outlineLevel="0" collapsed="false">
      <c r="A3440" s="5" t="s">
        <v>3587</v>
      </c>
      <c r="B3440" s="6" t="s">
        <v>6841</v>
      </c>
      <c r="C3440" s="5" t="s">
        <v>6842</v>
      </c>
      <c r="D3440" s="7" t="n">
        <v>0.8</v>
      </c>
    </row>
    <row r="3441" customFormat="false" ht="13.5" hidden="false" customHeight="false" outlineLevel="0" collapsed="false">
      <c r="A3441" s="5" t="s">
        <v>3587</v>
      </c>
      <c r="B3441" s="6" t="s">
        <v>6843</v>
      </c>
      <c r="C3441" s="5" t="s">
        <v>6844</v>
      </c>
      <c r="D3441" s="7" t="n">
        <v>0.8</v>
      </c>
    </row>
    <row r="3442" customFormat="false" ht="13.5" hidden="false" customHeight="false" outlineLevel="0" collapsed="false">
      <c r="A3442" s="5" t="s">
        <v>3587</v>
      </c>
      <c r="B3442" s="6" t="s">
        <v>6845</v>
      </c>
      <c r="C3442" s="5" t="s">
        <v>6846</v>
      </c>
      <c r="D3442" s="7" t="n">
        <v>0.8</v>
      </c>
    </row>
    <row r="3443" customFormat="false" ht="13.5" hidden="false" customHeight="false" outlineLevel="0" collapsed="false">
      <c r="A3443" s="5" t="s">
        <v>3587</v>
      </c>
      <c r="B3443" s="6" t="s">
        <v>6847</v>
      </c>
      <c r="C3443" s="5" t="s">
        <v>6848</v>
      </c>
      <c r="D3443" s="7" t="n">
        <v>0.8</v>
      </c>
    </row>
    <row r="3444" customFormat="false" ht="13.5" hidden="false" customHeight="false" outlineLevel="0" collapsed="false">
      <c r="A3444" s="5" t="s">
        <v>3587</v>
      </c>
      <c r="B3444" s="6" t="s">
        <v>6849</v>
      </c>
      <c r="C3444" s="5" t="s">
        <v>6850</v>
      </c>
      <c r="D3444" s="7" t="n">
        <v>0.8</v>
      </c>
    </row>
    <row r="3445" customFormat="false" ht="13.5" hidden="false" customHeight="false" outlineLevel="0" collapsed="false">
      <c r="A3445" s="5" t="s">
        <v>3587</v>
      </c>
      <c r="B3445" s="6" t="s">
        <v>6851</v>
      </c>
      <c r="C3445" s="5" t="s">
        <v>6852</v>
      </c>
      <c r="D3445" s="7" t="n">
        <v>0.8</v>
      </c>
    </row>
    <row r="3446" customFormat="false" ht="13.5" hidden="false" customHeight="false" outlineLevel="0" collapsed="false">
      <c r="A3446" s="5" t="s">
        <v>3587</v>
      </c>
      <c r="B3446" s="6" t="s">
        <v>6853</v>
      </c>
      <c r="C3446" s="5" t="s">
        <v>6854</v>
      </c>
      <c r="D3446" s="7" t="n">
        <v>0.8</v>
      </c>
    </row>
    <row r="3447" customFormat="false" ht="13.5" hidden="false" customHeight="false" outlineLevel="0" collapsed="false">
      <c r="A3447" s="5" t="s">
        <v>3587</v>
      </c>
      <c r="B3447" s="6" t="s">
        <v>6855</v>
      </c>
      <c r="C3447" s="5" t="s">
        <v>6856</v>
      </c>
      <c r="D3447" s="7" t="n">
        <v>0.8</v>
      </c>
    </row>
    <row r="3448" customFormat="false" ht="13.5" hidden="false" customHeight="false" outlineLevel="0" collapsed="false">
      <c r="A3448" s="5" t="s">
        <v>3587</v>
      </c>
      <c r="B3448" s="6" t="s">
        <v>6857</v>
      </c>
      <c r="C3448" s="5" t="s">
        <v>6858</v>
      </c>
      <c r="D3448" s="7" t="n">
        <v>0.8</v>
      </c>
    </row>
    <row r="3449" customFormat="false" ht="13.5" hidden="false" customHeight="false" outlineLevel="0" collapsed="false">
      <c r="A3449" s="5" t="s">
        <v>3587</v>
      </c>
      <c r="B3449" s="6" t="s">
        <v>6859</v>
      </c>
      <c r="C3449" s="5" t="s">
        <v>6860</v>
      </c>
      <c r="D3449" s="7" t="n">
        <v>0.8</v>
      </c>
    </row>
    <row r="3450" customFormat="false" ht="13.5" hidden="false" customHeight="false" outlineLevel="0" collapsed="false">
      <c r="A3450" s="5" t="s">
        <v>3587</v>
      </c>
      <c r="B3450" s="6" t="s">
        <v>6861</v>
      </c>
      <c r="C3450" s="5" t="s">
        <v>6862</v>
      </c>
      <c r="D3450" s="7" t="n">
        <v>0.8</v>
      </c>
    </row>
    <row r="3451" customFormat="false" ht="13.5" hidden="false" customHeight="false" outlineLevel="0" collapsed="false">
      <c r="A3451" s="5" t="s">
        <v>3587</v>
      </c>
      <c r="B3451" s="6" t="s">
        <v>6863</v>
      </c>
      <c r="C3451" s="5" t="s">
        <v>6864</v>
      </c>
      <c r="D3451" s="7" t="n">
        <v>0.8</v>
      </c>
    </row>
    <row r="3452" customFormat="false" ht="13.5" hidden="false" customHeight="false" outlineLevel="0" collapsed="false">
      <c r="A3452" s="5" t="s">
        <v>3587</v>
      </c>
      <c r="B3452" s="6" t="s">
        <v>6865</v>
      </c>
      <c r="C3452" s="5" t="s">
        <v>6866</v>
      </c>
      <c r="D3452" s="7" t="n">
        <v>0.8</v>
      </c>
    </row>
    <row r="3453" customFormat="false" ht="13.5" hidden="false" customHeight="false" outlineLevel="0" collapsed="false">
      <c r="A3453" s="5" t="s">
        <v>3587</v>
      </c>
      <c r="B3453" s="6" t="s">
        <v>6867</v>
      </c>
      <c r="C3453" s="5" t="s">
        <v>6868</v>
      </c>
      <c r="D3453" s="7" t="n">
        <v>0.8</v>
      </c>
    </row>
    <row r="3454" customFormat="false" ht="13.5" hidden="false" customHeight="false" outlineLevel="0" collapsed="false">
      <c r="A3454" s="5" t="s">
        <v>3587</v>
      </c>
      <c r="B3454" s="6" t="s">
        <v>6869</v>
      </c>
      <c r="C3454" s="5" t="s">
        <v>6870</v>
      </c>
      <c r="D3454" s="7" t="n">
        <v>0.8</v>
      </c>
    </row>
    <row r="3455" customFormat="false" ht="13.5" hidden="false" customHeight="false" outlineLevel="0" collapsed="false">
      <c r="A3455" s="5" t="s">
        <v>3587</v>
      </c>
      <c r="B3455" s="6" t="s">
        <v>6871</v>
      </c>
      <c r="C3455" s="5" t="s">
        <v>6872</v>
      </c>
      <c r="D3455" s="7" t="n">
        <v>0.8</v>
      </c>
    </row>
    <row r="3456" customFormat="false" ht="13.5" hidden="false" customHeight="false" outlineLevel="0" collapsed="false">
      <c r="A3456" s="5" t="s">
        <v>3587</v>
      </c>
      <c r="B3456" s="6" t="s">
        <v>6873</v>
      </c>
      <c r="C3456" s="5" t="s">
        <v>6874</v>
      </c>
      <c r="D3456" s="7" t="n">
        <v>0.8</v>
      </c>
    </row>
    <row r="3457" customFormat="false" ht="13.5" hidden="false" customHeight="false" outlineLevel="0" collapsed="false">
      <c r="A3457" s="5" t="s">
        <v>3587</v>
      </c>
      <c r="B3457" s="6" t="s">
        <v>6875</v>
      </c>
      <c r="C3457" s="5" t="s">
        <v>6876</v>
      </c>
      <c r="D3457" s="7" t="n">
        <v>0.8</v>
      </c>
    </row>
    <row r="3458" customFormat="false" ht="13.5" hidden="false" customHeight="false" outlineLevel="0" collapsed="false">
      <c r="A3458" s="5" t="s">
        <v>3587</v>
      </c>
      <c r="B3458" s="6" t="s">
        <v>6877</v>
      </c>
      <c r="C3458" s="5" t="s">
        <v>6878</v>
      </c>
      <c r="D3458" s="7" t="n">
        <v>0.8</v>
      </c>
    </row>
    <row r="3459" customFormat="false" ht="13.5" hidden="false" customHeight="false" outlineLevel="0" collapsed="false">
      <c r="A3459" s="5" t="s">
        <v>3587</v>
      </c>
      <c r="B3459" s="6" t="s">
        <v>6879</v>
      </c>
      <c r="C3459" s="5" t="s">
        <v>6880</v>
      </c>
      <c r="D3459" s="7" t="n">
        <v>0.8</v>
      </c>
    </row>
    <row r="3460" customFormat="false" ht="13.5" hidden="false" customHeight="false" outlineLevel="0" collapsed="false">
      <c r="A3460" s="5" t="s">
        <v>3587</v>
      </c>
      <c r="B3460" s="6" t="s">
        <v>6881</v>
      </c>
      <c r="C3460" s="5" t="s">
        <v>6882</v>
      </c>
      <c r="D3460" s="7" t="n">
        <v>0.8</v>
      </c>
    </row>
    <row r="3461" customFormat="false" ht="13.5" hidden="false" customHeight="false" outlineLevel="0" collapsed="false">
      <c r="A3461" s="5" t="s">
        <v>3587</v>
      </c>
      <c r="B3461" s="6" t="s">
        <v>6883</v>
      </c>
      <c r="C3461" s="5" t="s">
        <v>6884</v>
      </c>
      <c r="D3461" s="7" t="n">
        <v>0.8</v>
      </c>
    </row>
    <row r="3462" customFormat="false" ht="13.5" hidden="false" customHeight="false" outlineLevel="0" collapsed="false">
      <c r="A3462" s="5" t="s">
        <v>3587</v>
      </c>
      <c r="B3462" s="6" t="s">
        <v>6885</v>
      </c>
      <c r="C3462" s="5" t="s">
        <v>6886</v>
      </c>
      <c r="D3462" s="7" t="n">
        <v>0.8</v>
      </c>
    </row>
    <row r="3463" customFormat="false" ht="13.5" hidden="false" customHeight="false" outlineLevel="0" collapsed="false">
      <c r="A3463" s="5" t="s">
        <v>3587</v>
      </c>
      <c r="B3463" s="6" t="s">
        <v>6887</v>
      </c>
      <c r="C3463" s="5" t="s">
        <v>6888</v>
      </c>
      <c r="D3463" s="7" t="n">
        <v>0.8</v>
      </c>
    </row>
    <row r="3464" customFormat="false" ht="13.5" hidden="false" customHeight="false" outlineLevel="0" collapsed="false">
      <c r="A3464" s="5" t="s">
        <v>3587</v>
      </c>
      <c r="B3464" s="6" t="s">
        <v>6889</v>
      </c>
      <c r="C3464" s="5" t="s">
        <v>6890</v>
      </c>
      <c r="D3464" s="7" t="n">
        <v>0.8</v>
      </c>
    </row>
    <row r="3465" customFormat="false" ht="13.5" hidden="false" customHeight="false" outlineLevel="0" collapsed="false">
      <c r="A3465" s="5" t="s">
        <v>3587</v>
      </c>
      <c r="B3465" s="6" t="s">
        <v>6891</v>
      </c>
      <c r="C3465" s="5" t="s">
        <v>6892</v>
      </c>
      <c r="D3465" s="7" t="n">
        <v>0.8</v>
      </c>
    </row>
    <row r="3466" customFormat="false" ht="13.5" hidden="false" customHeight="false" outlineLevel="0" collapsed="false">
      <c r="A3466" s="5" t="s">
        <v>3587</v>
      </c>
      <c r="B3466" s="6" t="s">
        <v>6893</v>
      </c>
      <c r="C3466" s="5" t="s">
        <v>6894</v>
      </c>
      <c r="D3466" s="7" t="n">
        <v>0.8</v>
      </c>
    </row>
    <row r="3467" customFormat="false" ht="13.5" hidden="false" customHeight="false" outlineLevel="0" collapsed="false">
      <c r="A3467" s="5" t="s">
        <v>3587</v>
      </c>
      <c r="B3467" s="6" t="s">
        <v>6895</v>
      </c>
      <c r="C3467" s="5" t="s">
        <v>6896</v>
      </c>
      <c r="D3467" s="7" t="n">
        <v>0.8</v>
      </c>
    </row>
    <row r="3468" customFormat="false" ht="13.5" hidden="false" customHeight="false" outlineLevel="0" collapsed="false">
      <c r="A3468" s="5" t="s">
        <v>3587</v>
      </c>
      <c r="B3468" s="6" t="s">
        <v>6897</v>
      </c>
      <c r="C3468" s="5" t="s">
        <v>6898</v>
      </c>
      <c r="D3468" s="7" t="n">
        <v>0.8</v>
      </c>
    </row>
    <row r="3469" customFormat="false" ht="13.5" hidden="false" customHeight="false" outlineLevel="0" collapsed="false">
      <c r="A3469" s="5" t="s">
        <v>3587</v>
      </c>
      <c r="B3469" s="6" t="s">
        <v>6899</v>
      </c>
      <c r="C3469" s="5" t="s">
        <v>6900</v>
      </c>
      <c r="D3469" s="7" t="n">
        <v>0.8</v>
      </c>
    </row>
    <row r="3470" customFormat="false" ht="13.5" hidden="false" customHeight="false" outlineLevel="0" collapsed="false">
      <c r="A3470" s="5" t="s">
        <v>3587</v>
      </c>
      <c r="B3470" s="6" t="s">
        <v>6901</v>
      </c>
      <c r="C3470" s="5" t="s">
        <v>6902</v>
      </c>
      <c r="D3470" s="7" t="n">
        <v>0.8</v>
      </c>
    </row>
    <row r="3471" customFormat="false" ht="13.5" hidden="false" customHeight="false" outlineLevel="0" collapsed="false">
      <c r="A3471" s="5" t="s">
        <v>3587</v>
      </c>
      <c r="B3471" s="6" t="s">
        <v>6903</v>
      </c>
      <c r="C3471" s="5" t="s">
        <v>6904</v>
      </c>
      <c r="D3471" s="7" t="n">
        <v>0.8</v>
      </c>
    </row>
    <row r="3472" customFormat="false" ht="13.5" hidden="false" customHeight="false" outlineLevel="0" collapsed="false">
      <c r="A3472" s="5" t="s">
        <v>3587</v>
      </c>
      <c r="B3472" s="6" t="s">
        <v>6905</v>
      </c>
      <c r="C3472" s="5" t="s">
        <v>6906</v>
      </c>
      <c r="D3472" s="7" t="n">
        <v>0.8</v>
      </c>
    </row>
    <row r="3473" customFormat="false" ht="13.5" hidden="false" customHeight="false" outlineLevel="0" collapsed="false">
      <c r="A3473" s="5" t="s">
        <v>3587</v>
      </c>
      <c r="B3473" s="6" t="s">
        <v>6907</v>
      </c>
      <c r="C3473" s="5" t="s">
        <v>6908</v>
      </c>
      <c r="D3473" s="7" t="n">
        <v>0.8</v>
      </c>
    </row>
    <row r="3474" customFormat="false" ht="13.5" hidden="false" customHeight="false" outlineLevel="0" collapsed="false">
      <c r="A3474" s="5" t="s">
        <v>3587</v>
      </c>
      <c r="B3474" s="6" t="s">
        <v>6909</v>
      </c>
      <c r="C3474" s="5" t="s">
        <v>6910</v>
      </c>
      <c r="D3474" s="7" t="n">
        <v>0.8</v>
      </c>
    </row>
    <row r="3475" customFormat="false" ht="13.5" hidden="false" customHeight="false" outlineLevel="0" collapsed="false">
      <c r="A3475" s="5" t="s">
        <v>3587</v>
      </c>
      <c r="B3475" s="6" t="s">
        <v>6911</v>
      </c>
      <c r="C3475" s="5" t="s">
        <v>6912</v>
      </c>
      <c r="D3475" s="7" t="n">
        <v>0.8</v>
      </c>
    </row>
    <row r="3476" customFormat="false" ht="13.5" hidden="false" customHeight="false" outlineLevel="0" collapsed="false">
      <c r="A3476" s="5" t="s">
        <v>3587</v>
      </c>
      <c r="B3476" s="6" t="s">
        <v>6913</v>
      </c>
      <c r="C3476" s="5" t="s">
        <v>6914</v>
      </c>
      <c r="D3476" s="7" t="n">
        <v>0.8</v>
      </c>
    </row>
    <row r="3477" customFormat="false" ht="13.5" hidden="false" customHeight="false" outlineLevel="0" collapsed="false">
      <c r="A3477" s="5" t="s">
        <v>3587</v>
      </c>
      <c r="B3477" s="6" t="s">
        <v>6915</v>
      </c>
      <c r="C3477" s="5" t="s">
        <v>6916</v>
      </c>
      <c r="D3477" s="7" t="n">
        <v>0.8</v>
      </c>
    </row>
    <row r="3478" customFormat="false" ht="13.5" hidden="false" customHeight="false" outlineLevel="0" collapsed="false">
      <c r="A3478" s="5" t="s">
        <v>3587</v>
      </c>
      <c r="B3478" s="6" t="s">
        <v>6917</v>
      </c>
      <c r="C3478" s="5" t="s">
        <v>6918</v>
      </c>
      <c r="D3478" s="7" t="n">
        <v>0.8</v>
      </c>
    </row>
    <row r="3479" customFormat="false" ht="13.5" hidden="false" customHeight="false" outlineLevel="0" collapsed="false">
      <c r="A3479" s="5" t="s">
        <v>3587</v>
      </c>
      <c r="B3479" s="6" t="s">
        <v>6919</v>
      </c>
      <c r="C3479" s="5" t="s">
        <v>6920</v>
      </c>
      <c r="D3479" s="7" t="n">
        <v>0.8</v>
      </c>
    </row>
    <row r="3480" customFormat="false" ht="13.5" hidden="false" customHeight="false" outlineLevel="0" collapsed="false">
      <c r="A3480" s="5" t="s">
        <v>3587</v>
      </c>
      <c r="B3480" s="6" t="s">
        <v>6921</v>
      </c>
      <c r="C3480" s="5" t="s">
        <v>6922</v>
      </c>
      <c r="D3480" s="7" t="n">
        <v>0.8</v>
      </c>
    </row>
    <row r="3481" customFormat="false" ht="13.5" hidden="false" customHeight="false" outlineLevel="0" collapsed="false">
      <c r="A3481" s="5" t="s">
        <v>3587</v>
      </c>
      <c r="B3481" s="6" t="s">
        <v>6923</v>
      </c>
      <c r="C3481" s="5" t="s">
        <v>6924</v>
      </c>
      <c r="D3481" s="7" t="n">
        <v>0.8</v>
      </c>
    </row>
    <row r="3482" customFormat="false" ht="13.5" hidden="false" customHeight="false" outlineLevel="0" collapsed="false">
      <c r="A3482" s="5" t="s">
        <v>3587</v>
      </c>
      <c r="B3482" s="6" t="s">
        <v>6925</v>
      </c>
      <c r="C3482" s="5" t="s">
        <v>6926</v>
      </c>
      <c r="D3482" s="7" t="n">
        <v>0.8</v>
      </c>
    </row>
    <row r="3483" customFormat="false" ht="13.5" hidden="false" customHeight="false" outlineLevel="0" collapsed="false">
      <c r="A3483" s="5" t="s">
        <v>3587</v>
      </c>
      <c r="B3483" s="6" t="s">
        <v>6927</v>
      </c>
      <c r="C3483" s="5" t="s">
        <v>6928</v>
      </c>
      <c r="D3483" s="7" t="n">
        <v>0.8</v>
      </c>
    </row>
    <row r="3484" customFormat="false" ht="13.5" hidden="false" customHeight="false" outlineLevel="0" collapsed="false">
      <c r="A3484" s="5" t="s">
        <v>3587</v>
      </c>
      <c r="B3484" s="6" t="s">
        <v>6929</v>
      </c>
      <c r="C3484" s="5" t="s">
        <v>6930</v>
      </c>
      <c r="D3484" s="7" t="n">
        <v>0.8</v>
      </c>
    </row>
    <row r="3485" customFormat="false" ht="13.5" hidden="false" customHeight="false" outlineLevel="0" collapsed="false">
      <c r="A3485" s="5" t="s">
        <v>3587</v>
      </c>
      <c r="B3485" s="6" t="s">
        <v>6931</v>
      </c>
      <c r="C3485" s="5" t="s">
        <v>6932</v>
      </c>
      <c r="D3485" s="7" t="n">
        <v>0.8</v>
      </c>
    </row>
    <row r="3486" customFormat="false" ht="13.5" hidden="false" customHeight="false" outlineLevel="0" collapsed="false">
      <c r="A3486" s="5" t="s">
        <v>3587</v>
      </c>
      <c r="B3486" s="6" t="s">
        <v>6933</v>
      </c>
      <c r="C3486" s="5" t="s">
        <v>6934</v>
      </c>
      <c r="D3486" s="7" t="n">
        <v>0.8</v>
      </c>
    </row>
    <row r="3487" customFormat="false" ht="13.5" hidden="false" customHeight="false" outlineLevel="0" collapsed="false">
      <c r="A3487" s="5" t="s">
        <v>3587</v>
      </c>
      <c r="B3487" s="6" t="s">
        <v>6935</v>
      </c>
      <c r="C3487" s="5" t="s">
        <v>6936</v>
      </c>
      <c r="D3487" s="7" t="n">
        <v>0.8</v>
      </c>
    </row>
    <row r="3488" customFormat="false" ht="13.5" hidden="false" customHeight="false" outlineLevel="0" collapsed="false">
      <c r="A3488" s="5" t="s">
        <v>3587</v>
      </c>
      <c r="B3488" s="6" t="s">
        <v>6937</v>
      </c>
      <c r="C3488" s="5" t="s">
        <v>6938</v>
      </c>
      <c r="D3488" s="7" t="n">
        <v>0.8</v>
      </c>
    </row>
    <row r="3489" customFormat="false" ht="13.5" hidden="false" customHeight="false" outlineLevel="0" collapsed="false">
      <c r="A3489" s="5" t="s">
        <v>3587</v>
      </c>
      <c r="B3489" s="6" t="s">
        <v>6939</v>
      </c>
      <c r="C3489" s="5" t="s">
        <v>6940</v>
      </c>
      <c r="D3489" s="7" t="n">
        <v>0.8</v>
      </c>
    </row>
    <row r="3490" customFormat="false" ht="13.5" hidden="false" customHeight="false" outlineLevel="0" collapsed="false">
      <c r="A3490" s="5" t="s">
        <v>3587</v>
      </c>
      <c r="B3490" s="6" t="s">
        <v>6941</v>
      </c>
      <c r="C3490" s="5" t="s">
        <v>6942</v>
      </c>
      <c r="D3490" s="7" t="n">
        <v>0.8</v>
      </c>
    </row>
    <row r="3491" customFormat="false" ht="13.5" hidden="false" customHeight="false" outlineLevel="0" collapsed="false">
      <c r="A3491" s="5" t="s">
        <v>3587</v>
      </c>
      <c r="B3491" s="6" t="s">
        <v>6943</v>
      </c>
      <c r="C3491" s="5" t="s">
        <v>6944</v>
      </c>
      <c r="D3491" s="7" t="n">
        <v>0.8</v>
      </c>
    </row>
    <row r="3492" customFormat="false" ht="13.5" hidden="false" customHeight="false" outlineLevel="0" collapsed="false">
      <c r="A3492" s="5" t="s">
        <v>3587</v>
      </c>
      <c r="B3492" s="6" t="s">
        <v>6945</v>
      </c>
      <c r="C3492" s="5" t="s">
        <v>6946</v>
      </c>
      <c r="D3492" s="7" t="n">
        <v>0.8</v>
      </c>
    </row>
    <row r="3493" customFormat="false" ht="13.5" hidden="false" customHeight="false" outlineLevel="0" collapsed="false">
      <c r="A3493" s="5" t="s">
        <v>3587</v>
      </c>
      <c r="B3493" s="6" t="s">
        <v>6947</v>
      </c>
      <c r="C3493" s="5" t="s">
        <v>6948</v>
      </c>
      <c r="D3493" s="7" t="n">
        <v>0.8</v>
      </c>
    </row>
    <row r="3494" customFormat="false" ht="13.5" hidden="false" customHeight="false" outlineLevel="0" collapsed="false">
      <c r="A3494" s="5" t="s">
        <v>3587</v>
      </c>
      <c r="B3494" s="6" t="s">
        <v>6949</v>
      </c>
      <c r="C3494" s="5" t="s">
        <v>6950</v>
      </c>
      <c r="D3494" s="7" t="n">
        <v>0.8</v>
      </c>
    </row>
    <row r="3495" customFormat="false" ht="13.5" hidden="false" customHeight="false" outlineLevel="0" collapsed="false">
      <c r="A3495" s="5" t="s">
        <v>3587</v>
      </c>
      <c r="B3495" s="6" t="s">
        <v>6951</v>
      </c>
      <c r="C3495" s="5" t="s">
        <v>6952</v>
      </c>
      <c r="D3495" s="7" t="n">
        <v>0.8</v>
      </c>
    </row>
    <row r="3496" customFormat="false" ht="13.5" hidden="false" customHeight="false" outlineLevel="0" collapsed="false">
      <c r="A3496" s="5" t="s">
        <v>3587</v>
      </c>
      <c r="B3496" s="6" t="s">
        <v>6953</v>
      </c>
      <c r="C3496" s="5" t="s">
        <v>6954</v>
      </c>
      <c r="D3496" s="7" t="n">
        <v>0.8</v>
      </c>
    </row>
    <row r="3497" customFormat="false" ht="13.5" hidden="false" customHeight="false" outlineLevel="0" collapsed="false">
      <c r="A3497" s="5" t="s">
        <v>3587</v>
      </c>
      <c r="B3497" s="6" t="s">
        <v>6955</v>
      </c>
      <c r="C3497" s="5" t="s">
        <v>6956</v>
      </c>
      <c r="D3497" s="7" t="n">
        <v>0.8</v>
      </c>
    </row>
    <row r="3498" customFormat="false" ht="13.5" hidden="false" customHeight="false" outlineLevel="0" collapsed="false">
      <c r="A3498" s="5" t="s">
        <v>3587</v>
      </c>
      <c r="B3498" s="6" t="s">
        <v>6957</v>
      </c>
      <c r="C3498" s="5" t="s">
        <v>6958</v>
      </c>
      <c r="D3498" s="7" t="n">
        <v>0.8</v>
      </c>
    </row>
    <row r="3499" customFormat="false" ht="13.5" hidden="false" customHeight="false" outlineLevel="0" collapsed="false">
      <c r="A3499" s="5" t="s">
        <v>3587</v>
      </c>
      <c r="B3499" s="6" t="s">
        <v>6959</v>
      </c>
      <c r="C3499" s="5" t="s">
        <v>6960</v>
      </c>
      <c r="D3499" s="7" t="n">
        <v>0.8</v>
      </c>
    </row>
    <row r="3500" customFormat="false" ht="13.5" hidden="false" customHeight="false" outlineLevel="0" collapsed="false">
      <c r="A3500" s="5" t="s">
        <v>3587</v>
      </c>
      <c r="B3500" s="6" t="s">
        <v>6961</v>
      </c>
      <c r="C3500" s="5" t="s">
        <v>6962</v>
      </c>
      <c r="D3500" s="7" t="n">
        <v>0.8</v>
      </c>
    </row>
    <row r="3501" customFormat="false" ht="13.5" hidden="false" customHeight="false" outlineLevel="0" collapsed="false">
      <c r="A3501" s="5" t="s">
        <v>3587</v>
      </c>
      <c r="B3501" s="6" t="s">
        <v>6963</v>
      </c>
      <c r="C3501" s="5" t="s">
        <v>6964</v>
      </c>
      <c r="D3501" s="7" t="n">
        <v>0.8</v>
      </c>
    </row>
    <row r="3502" customFormat="false" ht="13.5" hidden="false" customHeight="false" outlineLevel="0" collapsed="false">
      <c r="A3502" s="5" t="s">
        <v>3587</v>
      </c>
      <c r="B3502" s="6" t="s">
        <v>6965</v>
      </c>
      <c r="C3502" s="5" t="s">
        <v>6966</v>
      </c>
      <c r="D3502" s="7" t="n">
        <v>0.8</v>
      </c>
    </row>
    <row r="3503" customFormat="false" ht="13.5" hidden="false" customHeight="false" outlineLevel="0" collapsed="false">
      <c r="A3503" s="5" t="s">
        <v>3587</v>
      </c>
      <c r="B3503" s="6" t="s">
        <v>6967</v>
      </c>
      <c r="C3503" s="5" t="s">
        <v>6968</v>
      </c>
      <c r="D3503" s="7" t="n">
        <v>0.8</v>
      </c>
    </row>
    <row r="3504" customFormat="false" ht="13.5" hidden="false" customHeight="false" outlineLevel="0" collapsed="false">
      <c r="A3504" s="5" t="s">
        <v>3587</v>
      </c>
      <c r="B3504" s="6" t="s">
        <v>6969</v>
      </c>
      <c r="C3504" s="5" t="s">
        <v>6970</v>
      </c>
      <c r="D3504" s="7" t="n">
        <v>0.8</v>
      </c>
    </row>
    <row r="3505" customFormat="false" ht="13.5" hidden="false" customHeight="false" outlineLevel="0" collapsed="false">
      <c r="A3505" s="5" t="s">
        <v>3587</v>
      </c>
      <c r="B3505" s="6" t="s">
        <v>6971</v>
      </c>
      <c r="C3505" s="5" t="s">
        <v>6972</v>
      </c>
      <c r="D3505" s="7" t="n">
        <v>0.8</v>
      </c>
    </row>
    <row r="3506" customFormat="false" ht="13.5" hidden="false" customHeight="false" outlineLevel="0" collapsed="false">
      <c r="A3506" s="5" t="s">
        <v>3587</v>
      </c>
      <c r="B3506" s="6" t="s">
        <v>6973</v>
      </c>
      <c r="C3506" s="5" t="s">
        <v>6974</v>
      </c>
      <c r="D3506" s="7" t="n">
        <v>0.8</v>
      </c>
    </row>
    <row r="3507" customFormat="false" ht="13.5" hidden="false" customHeight="false" outlineLevel="0" collapsed="false">
      <c r="A3507" s="5" t="s">
        <v>3587</v>
      </c>
      <c r="B3507" s="6" t="s">
        <v>6975</v>
      </c>
      <c r="C3507" s="5" t="s">
        <v>6976</v>
      </c>
      <c r="D3507" s="7" t="n">
        <v>0.8</v>
      </c>
    </row>
    <row r="3508" customFormat="false" ht="13.5" hidden="false" customHeight="false" outlineLevel="0" collapsed="false">
      <c r="A3508" s="5" t="s">
        <v>3587</v>
      </c>
      <c r="B3508" s="6" t="s">
        <v>6977</v>
      </c>
      <c r="C3508" s="5" t="s">
        <v>6978</v>
      </c>
      <c r="D3508" s="7" t="n">
        <v>0.8</v>
      </c>
    </row>
    <row r="3509" customFormat="false" ht="13.5" hidden="false" customHeight="false" outlineLevel="0" collapsed="false">
      <c r="A3509" s="5" t="s">
        <v>3587</v>
      </c>
      <c r="B3509" s="6" t="s">
        <v>6979</v>
      </c>
      <c r="C3509" s="5" t="s">
        <v>6980</v>
      </c>
      <c r="D3509" s="7" t="n">
        <v>0.8</v>
      </c>
    </row>
    <row r="3510" customFormat="false" ht="13.5" hidden="false" customHeight="false" outlineLevel="0" collapsed="false">
      <c r="A3510" s="5" t="s">
        <v>3587</v>
      </c>
      <c r="B3510" s="6" t="s">
        <v>6981</v>
      </c>
      <c r="C3510" s="5" t="s">
        <v>6982</v>
      </c>
      <c r="D3510" s="7" t="n">
        <v>0.8</v>
      </c>
    </row>
    <row r="3511" customFormat="false" ht="13.5" hidden="false" customHeight="false" outlineLevel="0" collapsed="false">
      <c r="A3511" s="5" t="s">
        <v>3587</v>
      </c>
      <c r="B3511" s="6" t="s">
        <v>6983</v>
      </c>
      <c r="C3511" s="5" t="s">
        <v>6984</v>
      </c>
      <c r="D3511" s="7" t="n">
        <v>0.8</v>
      </c>
    </row>
    <row r="3512" customFormat="false" ht="13.5" hidden="false" customHeight="false" outlineLevel="0" collapsed="false">
      <c r="A3512" s="5" t="s">
        <v>3587</v>
      </c>
      <c r="B3512" s="6" t="s">
        <v>6985</v>
      </c>
      <c r="C3512" s="5" t="s">
        <v>6986</v>
      </c>
      <c r="D3512" s="7" t="n">
        <v>0.8</v>
      </c>
    </row>
    <row r="3513" customFormat="false" ht="13.5" hidden="false" customHeight="false" outlineLevel="0" collapsed="false">
      <c r="A3513" s="5" t="s">
        <v>3587</v>
      </c>
      <c r="B3513" s="6" t="s">
        <v>6987</v>
      </c>
      <c r="C3513" s="5" t="s">
        <v>6988</v>
      </c>
      <c r="D3513" s="7" t="n">
        <v>0.8</v>
      </c>
    </row>
    <row r="3514" customFormat="false" ht="13.5" hidden="false" customHeight="false" outlineLevel="0" collapsed="false">
      <c r="A3514" s="5" t="s">
        <v>3587</v>
      </c>
      <c r="B3514" s="6" t="s">
        <v>6989</v>
      </c>
      <c r="C3514" s="5" t="s">
        <v>6990</v>
      </c>
      <c r="D3514" s="7" t="n">
        <v>0.8</v>
      </c>
    </row>
    <row r="3515" customFormat="false" ht="13.5" hidden="false" customHeight="false" outlineLevel="0" collapsed="false">
      <c r="A3515" s="5" t="s">
        <v>3587</v>
      </c>
      <c r="B3515" s="6" t="s">
        <v>6991</v>
      </c>
      <c r="C3515" s="5" t="s">
        <v>6992</v>
      </c>
      <c r="D3515" s="7" t="n">
        <v>0.8</v>
      </c>
    </row>
    <row r="3516" customFormat="false" ht="13.5" hidden="false" customHeight="false" outlineLevel="0" collapsed="false">
      <c r="A3516" s="5" t="s">
        <v>3587</v>
      </c>
      <c r="B3516" s="6" t="s">
        <v>6993</v>
      </c>
      <c r="C3516" s="5" t="s">
        <v>6994</v>
      </c>
      <c r="D3516" s="7" t="n">
        <v>0.8</v>
      </c>
    </row>
    <row r="3517" customFormat="false" ht="13.5" hidden="false" customHeight="false" outlineLevel="0" collapsed="false">
      <c r="A3517" s="5" t="s">
        <v>3587</v>
      </c>
      <c r="B3517" s="6" t="s">
        <v>6995</v>
      </c>
      <c r="C3517" s="5" t="s">
        <v>6996</v>
      </c>
      <c r="D3517" s="7" t="n">
        <v>0.8</v>
      </c>
    </row>
    <row r="3518" customFormat="false" ht="13.5" hidden="false" customHeight="false" outlineLevel="0" collapsed="false">
      <c r="A3518" s="5" t="s">
        <v>3587</v>
      </c>
      <c r="B3518" s="6" t="s">
        <v>6997</v>
      </c>
      <c r="C3518" s="5" t="s">
        <v>6998</v>
      </c>
      <c r="D3518" s="7" t="n">
        <v>0.8</v>
      </c>
    </row>
    <row r="3519" customFormat="false" ht="13.5" hidden="false" customHeight="false" outlineLevel="0" collapsed="false">
      <c r="A3519" s="5" t="s">
        <v>3587</v>
      </c>
      <c r="B3519" s="6" t="s">
        <v>6999</v>
      </c>
      <c r="C3519" s="5" t="s">
        <v>7000</v>
      </c>
      <c r="D3519" s="7" t="n">
        <v>0.8</v>
      </c>
    </row>
    <row r="3520" customFormat="false" ht="13.5" hidden="false" customHeight="false" outlineLevel="0" collapsed="false">
      <c r="A3520" s="5" t="s">
        <v>3587</v>
      </c>
      <c r="B3520" s="6" t="s">
        <v>7001</v>
      </c>
      <c r="C3520" s="5" t="s">
        <v>7002</v>
      </c>
      <c r="D3520" s="7" t="n">
        <v>0.8</v>
      </c>
    </row>
    <row r="3521" customFormat="false" ht="13.5" hidden="false" customHeight="false" outlineLevel="0" collapsed="false">
      <c r="A3521" s="5" t="s">
        <v>3587</v>
      </c>
      <c r="B3521" s="6" t="s">
        <v>7003</v>
      </c>
      <c r="C3521" s="5" t="s">
        <v>7004</v>
      </c>
      <c r="D3521" s="7" t="n">
        <v>0.8</v>
      </c>
    </row>
    <row r="3522" customFormat="false" ht="13.5" hidden="false" customHeight="false" outlineLevel="0" collapsed="false">
      <c r="A3522" s="5" t="s">
        <v>3587</v>
      </c>
      <c r="B3522" s="6" t="s">
        <v>7005</v>
      </c>
      <c r="C3522" s="5" t="s">
        <v>7006</v>
      </c>
      <c r="D3522" s="7" t="n">
        <v>0.8</v>
      </c>
    </row>
    <row r="3523" customFormat="false" ht="13.5" hidden="false" customHeight="false" outlineLevel="0" collapsed="false">
      <c r="A3523" s="5" t="s">
        <v>3587</v>
      </c>
      <c r="B3523" s="6" t="s">
        <v>7007</v>
      </c>
      <c r="C3523" s="5" t="s">
        <v>7008</v>
      </c>
      <c r="D3523" s="7" t="n">
        <v>0.8</v>
      </c>
    </row>
    <row r="3524" customFormat="false" ht="13.5" hidden="false" customHeight="false" outlineLevel="0" collapsed="false">
      <c r="A3524" s="5" t="s">
        <v>3587</v>
      </c>
      <c r="B3524" s="6" t="s">
        <v>7009</v>
      </c>
      <c r="C3524" s="5" t="s">
        <v>7010</v>
      </c>
      <c r="D3524" s="7" t="n">
        <v>0.8</v>
      </c>
    </row>
    <row r="3525" customFormat="false" ht="13.5" hidden="false" customHeight="false" outlineLevel="0" collapsed="false">
      <c r="A3525" s="5" t="s">
        <v>3587</v>
      </c>
      <c r="B3525" s="6" t="s">
        <v>7011</v>
      </c>
      <c r="C3525" s="5" t="s">
        <v>7012</v>
      </c>
      <c r="D3525" s="7" t="n">
        <v>0.8</v>
      </c>
    </row>
    <row r="3526" customFormat="false" ht="13.5" hidden="false" customHeight="false" outlineLevel="0" collapsed="false">
      <c r="A3526" s="5" t="s">
        <v>3587</v>
      </c>
      <c r="B3526" s="6" t="s">
        <v>7013</v>
      </c>
      <c r="C3526" s="5" t="s">
        <v>7014</v>
      </c>
      <c r="D3526" s="7" t="n">
        <v>0.8</v>
      </c>
    </row>
    <row r="3527" customFormat="false" ht="13.5" hidden="false" customHeight="false" outlineLevel="0" collapsed="false">
      <c r="A3527" s="5" t="s">
        <v>3587</v>
      </c>
      <c r="B3527" s="6" t="s">
        <v>7015</v>
      </c>
      <c r="C3527" s="5" t="s">
        <v>7016</v>
      </c>
      <c r="D3527" s="7" t="n">
        <v>0.8</v>
      </c>
    </row>
    <row r="3528" customFormat="false" ht="13.5" hidden="false" customHeight="false" outlineLevel="0" collapsed="false">
      <c r="A3528" s="5" t="s">
        <v>3587</v>
      </c>
      <c r="B3528" s="6" t="s">
        <v>7017</v>
      </c>
      <c r="C3528" s="5" t="s">
        <v>7018</v>
      </c>
      <c r="D3528" s="7" t="n">
        <v>0.8</v>
      </c>
    </row>
    <row r="3529" customFormat="false" ht="13.5" hidden="false" customHeight="false" outlineLevel="0" collapsed="false">
      <c r="A3529" s="5" t="s">
        <v>3587</v>
      </c>
      <c r="B3529" s="6" t="s">
        <v>7019</v>
      </c>
      <c r="C3529" s="5" t="s">
        <v>7020</v>
      </c>
      <c r="D3529" s="7" t="n">
        <v>0.8</v>
      </c>
    </row>
    <row r="3530" customFormat="false" ht="13.5" hidden="false" customHeight="false" outlineLevel="0" collapsed="false">
      <c r="A3530" s="5" t="s">
        <v>3587</v>
      </c>
      <c r="B3530" s="6" t="s">
        <v>7021</v>
      </c>
      <c r="C3530" s="5" t="s">
        <v>7022</v>
      </c>
      <c r="D3530" s="7" t="n">
        <v>0.8</v>
      </c>
    </row>
    <row r="3531" customFormat="false" ht="13.5" hidden="false" customHeight="false" outlineLevel="0" collapsed="false">
      <c r="A3531" s="5" t="s">
        <v>3587</v>
      </c>
      <c r="B3531" s="6" t="s">
        <v>7023</v>
      </c>
      <c r="C3531" s="5" t="s">
        <v>7024</v>
      </c>
      <c r="D3531" s="7" t="n">
        <v>0.8</v>
      </c>
    </row>
    <row r="3532" customFormat="false" ht="13.5" hidden="false" customHeight="false" outlineLevel="0" collapsed="false">
      <c r="A3532" s="5" t="s">
        <v>3587</v>
      </c>
      <c r="B3532" s="6" t="s">
        <v>7025</v>
      </c>
      <c r="C3532" s="5" t="s">
        <v>7026</v>
      </c>
      <c r="D3532" s="7" t="n">
        <v>0.8</v>
      </c>
    </row>
    <row r="3533" customFormat="false" ht="13.5" hidden="false" customHeight="false" outlineLevel="0" collapsed="false">
      <c r="A3533" s="5" t="s">
        <v>3587</v>
      </c>
      <c r="B3533" s="6" t="s">
        <v>7027</v>
      </c>
      <c r="C3533" s="5" t="s">
        <v>7028</v>
      </c>
      <c r="D3533" s="7" t="n">
        <v>0.8</v>
      </c>
    </row>
    <row r="3534" customFormat="false" ht="13.5" hidden="false" customHeight="false" outlineLevel="0" collapsed="false">
      <c r="A3534" s="5" t="s">
        <v>3587</v>
      </c>
      <c r="B3534" s="6" t="s">
        <v>7029</v>
      </c>
      <c r="C3534" s="5" t="s">
        <v>7030</v>
      </c>
      <c r="D3534" s="7" t="n">
        <v>0.8</v>
      </c>
    </row>
    <row r="3535" customFormat="false" ht="13.5" hidden="false" customHeight="false" outlineLevel="0" collapsed="false">
      <c r="A3535" s="5" t="s">
        <v>3587</v>
      </c>
      <c r="B3535" s="6" t="s">
        <v>7031</v>
      </c>
      <c r="C3535" s="5" t="s">
        <v>7032</v>
      </c>
      <c r="D3535" s="7" t="n">
        <v>0.8</v>
      </c>
    </row>
    <row r="3536" customFormat="false" ht="13.5" hidden="false" customHeight="false" outlineLevel="0" collapsed="false">
      <c r="A3536" s="5" t="s">
        <v>3587</v>
      </c>
      <c r="B3536" s="6" t="s">
        <v>7033</v>
      </c>
      <c r="C3536" s="5" t="s">
        <v>7034</v>
      </c>
      <c r="D3536" s="7" t="n">
        <v>0.8</v>
      </c>
    </row>
    <row r="3537" customFormat="false" ht="13.5" hidden="false" customHeight="false" outlineLevel="0" collapsed="false">
      <c r="A3537" s="5" t="s">
        <v>3587</v>
      </c>
      <c r="B3537" s="6" t="s">
        <v>7035</v>
      </c>
      <c r="C3537" s="5" t="s">
        <v>7036</v>
      </c>
      <c r="D3537" s="7" t="n">
        <v>0.8</v>
      </c>
    </row>
    <row r="3538" customFormat="false" ht="13.5" hidden="false" customHeight="false" outlineLevel="0" collapsed="false">
      <c r="A3538" s="5" t="s">
        <v>3587</v>
      </c>
      <c r="B3538" s="6" t="s">
        <v>7037</v>
      </c>
      <c r="C3538" s="5" t="s">
        <v>7038</v>
      </c>
      <c r="D3538" s="7" t="n">
        <v>0.8</v>
      </c>
    </row>
    <row r="3539" customFormat="false" ht="13.5" hidden="false" customHeight="false" outlineLevel="0" collapsed="false">
      <c r="A3539" s="5" t="s">
        <v>3587</v>
      </c>
      <c r="B3539" s="6" t="s">
        <v>7039</v>
      </c>
      <c r="C3539" s="5" t="s">
        <v>7040</v>
      </c>
      <c r="D3539" s="7" t="n">
        <v>0.8</v>
      </c>
    </row>
    <row r="3540" customFormat="false" ht="13.5" hidden="false" customHeight="false" outlineLevel="0" collapsed="false">
      <c r="A3540" s="5" t="s">
        <v>3587</v>
      </c>
      <c r="B3540" s="6" t="s">
        <v>7041</v>
      </c>
      <c r="C3540" s="5" t="s">
        <v>7042</v>
      </c>
      <c r="D3540" s="7" t="n">
        <v>0.8</v>
      </c>
    </row>
    <row r="3541" customFormat="false" ht="13.5" hidden="false" customHeight="false" outlineLevel="0" collapsed="false">
      <c r="A3541" s="5" t="s">
        <v>3587</v>
      </c>
      <c r="B3541" s="6" t="s">
        <v>7043</v>
      </c>
      <c r="C3541" s="5" t="s">
        <v>7044</v>
      </c>
      <c r="D3541" s="7" t="n">
        <v>0.8</v>
      </c>
    </row>
    <row r="3542" customFormat="false" ht="13.5" hidden="false" customHeight="false" outlineLevel="0" collapsed="false">
      <c r="A3542" s="5" t="s">
        <v>3587</v>
      </c>
      <c r="B3542" s="6" t="s">
        <v>7045</v>
      </c>
      <c r="C3542" s="5" t="s">
        <v>7046</v>
      </c>
      <c r="D3542" s="7" t="n">
        <v>0.8</v>
      </c>
    </row>
    <row r="3543" customFormat="false" ht="13.5" hidden="false" customHeight="false" outlineLevel="0" collapsed="false">
      <c r="A3543" s="5" t="s">
        <v>3587</v>
      </c>
      <c r="B3543" s="6" t="s">
        <v>7047</v>
      </c>
      <c r="C3543" s="5" t="s">
        <v>7048</v>
      </c>
      <c r="D3543" s="7" t="n">
        <v>0.8</v>
      </c>
    </row>
    <row r="3544" customFormat="false" ht="13.5" hidden="false" customHeight="false" outlineLevel="0" collapsed="false">
      <c r="A3544" s="5" t="s">
        <v>3587</v>
      </c>
      <c r="B3544" s="6" t="s">
        <v>7049</v>
      </c>
      <c r="C3544" s="5" t="s">
        <v>7050</v>
      </c>
      <c r="D3544" s="7" t="n">
        <v>0.8</v>
      </c>
    </row>
    <row r="3545" customFormat="false" ht="13.5" hidden="false" customHeight="false" outlineLevel="0" collapsed="false">
      <c r="A3545" s="5" t="s">
        <v>3587</v>
      </c>
      <c r="B3545" s="6" t="s">
        <v>7051</v>
      </c>
      <c r="C3545" s="5" t="s">
        <v>7052</v>
      </c>
      <c r="D3545" s="7" t="n">
        <v>0.8</v>
      </c>
    </row>
    <row r="3546" customFormat="false" ht="13.5" hidden="false" customHeight="false" outlineLevel="0" collapsed="false">
      <c r="A3546" s="5" t="s">
        <v>3587</v>
      </c>
      <c r="B3546" s="12" t="s">
        <v>7053</v>
      </c>
      <c r="C3546" s="5" t="s">
        <v>7054</v>
      </c>
      <c r="D3546" s="7" t="n">
        <v>0.8</v>
      </c>
    </row>
    <row r="3547" customFormat="false" ht="13.5" hidden="false" customHeight="false" outlineLevel="0" collapsed="false">
      <c r="A3547" s="5" t="s">
        <v>3587</v>
      </c>
      <c r="B3547" s="6" t="s">
        <v>7055</v>
      </c>
      <c r="C3547" s="5" t="s">
        <v>7056</v>
      </c>
      <c r="D3547" s="7" t="n">
        <v>0.8</v>
      </c>
    </row>
    <row r="3548" customFormat="false" ht="13.5" hidden="false" customHeight="false" outlineLevel="0" collapsed="false">
      <c r="A3548" s="5" t="s">
        <v>3587</v>
      </c>
      <c r="B3548" s="6" t="s">
        <v>7057</v>
      </c>
      <c r="C3548" s="5" t="s">
        <v>7058</v>
      </c>
      <c r="D3548" s="7" t="n">
        <v>0.8</v>
      </c>
    </row>
    <row r="3549" customFormat="false" ht="13.5" hidden="false" customHeight="false" outlineLevel="0" collapsed="false">
      <c r="A3549" s="5" t="s">
        <v>3587</v>
      </c>
      <c r="B3549" s="6" t="s">
        <v>7059</v>
      </c>
      <c r="C3549" s="5" t="s">
        <v>7060</v>
      </c>
      <c r="D3549" s="7" t="n">
        <v>0.8</v>
      </c>
    </row>
    <row r="3550" customFormat="false" ht="13.5" hidden="false" customHeight="false" outlineLevel="0" collapsed="false">
      <c r="A3550" s="5" t="s">
        <v>3587</v>
      </c>
      <c r="B3550" s="13" t="s">
        <v>7061</v>
      </c>
      <c r="C3550" s="9" t="s">
        <v>7062</v>
      </c>
      <c r="D3550" s="7" t="n">
        <v>0.8</v>
      </c>
    </row>
    <row r="3551" customFormat="false" ht="13.5" hidden="false" customHeight="false" outlineLevel="0" collapsed="false">
      <c r="A3551" s="5" t="s">
        <v>3587</v>
      </c>
      <c r="B3551" s="6" t="s">
        <v>7063</v>
      </c>
      <c r="C3551" s="5" t="s">
        <v>7064</v>
      </c>
      <c r="D3551" s="7" t="n">
        <v>0.8</v>
      </c>
    </row>
    <row r="3552" customFormat="false" ht="13.5" hidden="false" customHeight="false" outlineLevel="0" collapsed="false">
      <c r="A3552" s="5" t="s">
        <v>3587</v>
      </c>
      <c r="B3552" s="6" t="s">
        <v>7065</v>
      </c>
      <c r="C3552" s="5" t="s">
        <v>7066</v>
      </c>
      <c r="D3552" s="7" t="n">
        <v>0.8</v>
      </c>
    </row>
    <row r="3553" customFormat="false" ht="13.5" hidden="false" customHeight="false" outlineLevel="0" collapsed="false">
      <c r="A3553" s="5" t="s">
        <v>3587</v>
      </c>
      <c r="B3553" s="6" t="s">
        <v>7067</v>
      </c>
      <c r="C3553" s="5" t="s">
        <v>7068</v>
      </c>
      <c r="D3553" s="7" t="n">
        <v>0.8</v>
      </c>
    </row>
    <row r="3554" customFormat="false" ht="13.5" hidden="false" customHeight="false" outlineLevel="0" collapsed="false">
      <c r="A3554" s="5" t="s">
        <v>3587</v>
      </c>
      <c r="B3554" s="6" t="s">
        <v>7069</v>
      </c>
      <c r="C3554" s="5" t="s">
        <v>7070</v>
      </c>
      <c r="D3554" s="7" t="n">
        <v>0.8</v>
      </c>
    </row>
    <row r="3555" customFormat="false" ht="13.5" hidden="false" customHeight="false" outlineLevel="0" collapsed="false">
      <c r="A3555" s="5" t="s">
        <v>3587</v>
      </c>
      <c r="B3555" s="6" t="s">
        <v>7071</v>
      </c>
      <c r="C3555" s="5" t="s">
        <v>7072</v>
      </c>
      <c r="D3555" s="7" t="n">
        <v>0.8</v>
      </c>
    </row>
    <row r="3556" customFormat="false" ht="13.5" hidden="false" customHeight="false" outlineLevel="0" collapsed="false">
      <c r="A3556" s="5" t="s">
        <v>3587</v>
      </c>
      <c r="B3556" s="6" t="s">
        <v>7073</v>
      </c>
      <c r="C3556" s="5" t="s">
        <v>7074</v>
      </c>
      <c r="D3556" s="7" t="n">
        <v>0.8</v>
      </c>
    </row>
    <row r="3557" customFormat="false" ht="13.5" hidden="false" customHeight="false" outlineLevel="0" collapsed="false">
      <c r="A3557" s="5" t="s">
        <v>3587</v>
      </c>
      <c r="B3557" s="6" t="s">
        <v>7075</v>
      </c>
      <c r="C3557" s="5" t="s">
        <v>7076</v>
      </c>
      <c r="D3557" s="7" t="n">
        <v>0.8</v>
      </c>
    </row>
    <row r="3558" customFormat="false" ht="13.5" hidden="false" customHeight="false" outlineLevel="0" collapsed="false">
      <c r="A3558" s="5" t="s">
        <v>3587</v>
      </c>
      <c r="B3558" s="6" t="s">
        <v>7077</v>
      </c>
      <c r="C3558" s="5" t="s">
        <v>7078</v>
      </c>
      <c r="D3558" s="7" t="n">
        <v>0.8</v>
      </c>
    </row>
    <row r="3559" customFormat="false" ht="13.5" hidden="false" customHeight="false" outlineLevel="0" collapsed="false">
      <c r="A3559" s="5" t="s">
        <v>3587</v>
      </c>
      <c r="B3559" s="6" t="s">
        <v>7079</v>
      </c>
      <c r="C3559" s="5" t="s">
        <v>7080</v>
      </c>
      <c r="D3559" s="7" t="n">
        <v>0.8</v>
      </c>
    </row>
    <row r="3560" customFormat="false" ht="13.5" hidden="false" customHeight="false" outlineLevel="0" collapsed="false">
      <c r="A3560" s="5" t="s">
        <v>3587</v>
      </c>
      <c r="B3560" s="6" t="s">
        <v>7081</v>
      </c>
      <c r="C3560" s="5" t="s">
        <v>7082</v>
      </c>
      <c r="D3560" s="7" t="n">
        <v>0.8</v>
      </c>
    </row>
    <row r="3561" customFormat="false" ht="13.5" hidden="false" customHeight="false" outlineLevel="0" collapsed="false">
      <c r="A3561" s="5" t="s">
        <v>3587</v>
      </c>
      <c r="B3561" s="6" t="s">
        <v>7083</v>
      </c>
      <c r="C3561" s="5" t="s">
        <v>7084</v>
      </c>
      <c r="D3561" s="7" t="n">
        <v>0.8</v>
      </c>
    </row>
    <row r="3562" customFormat="false" ht="13.5" hidden="false" customHeight="false" outlineLevel="0" collapsed="false">
      <c r="A3562" s="5" t="s">
        <v>3587</v>
      </c>
      <c r="B3562" s="6" t="s">
        <v>7085</v>
      </c>
      <c r="C3562" s="5" t="s">
        <v>7086</v>
      </c>
      <c r="D3562" s="7" t="n">
        <v>0.8</v>
      </c>
    </row>
    <row r="3563" customFormat="false" ht="13.5" hidden="false" customHeight="false" outlineLevel="0" collapsed="false">
      <c r="A3563" s="5" t="s">
        <v>3587</v>
      </c>
      <c r="B3563" s="6" t="s">
        <v>7087</v>
      </c>
      <c r="C3563" s="5" t="s">
        <v>7088</v>
      </c>
      <c r="D3563" s="7" t="n">
        <v>0.8</v>
      </c>
    </row>
    <row r="3564" customFormat="false" ht="13.5" hidden="false" customHeight="false" outlineLevel="0" collapsed="false">
      <c r="A3564" s="5" t="s">
        <v>3587</v>
      </c>
      <c r="B3564" s="6" t="s">
        <v>7089</v>
      </c>
      <c r="C3564" s="5" t="s">
        <v>7090</v>
      </c>
      <c r="D3564" s="7" t="n">
        <v>0.8</v>
      </c>
    </row>
    <row r="3565" customFormat="false" ht="13.5" hidden="false" customHeight="false" outlineLevel="0" collapsed="false">
      <c r="A3565" s="5" t="s">
        <v>3587</v>
      </c>
      <c r="B3565" s="6" t="s">
        <v>7091</v>
      </c>
      <c r="C3565" s="5" t="s">
        <v>7092</v>
      </c>
      <c r="D3565" s="7" t="n">
        <v>0.8</v>
      </c>
    </row>
    <row r="3566" customFormat="false" ht="13.5" hidden="false" customHeight="false" outlineLevel="0" collapsed="false">
      <c r="A3566" s="5" t="s">
        <v>3587</v>
      </c>
      <c r="B3566" s="6" t="s">
        <v>7093</v>
      </c>
      <c r="C3566" s="5" t="s">
        <v>7094</v>
      </c>
      <c r="D3566" s="7" t="n">
        <v>0.8</v>
      </c>
    </row>
    <row r="3567" customFormat="false" ht="13.5" hidden="false" customHeight="false" outlineLevel="0" collapsed="false">
      <c r="A3567" s="5" t="s">
        <v>3587</v>
      </c>
      <c r="B3567" s="6" t="s">
        <v>7095</v>
      </c>
      <c r="C3567" s="5" t="s">
        <v>7096</v>
      </c>
      <c r="D3567" s="7" t="n">
        <v>0.8</v>
      </c>
    </row>
    <row r="3568" customFormat="false" ht="13.5" hidden="false" customHeight="false" outlineLevel="0" collapsed="false">
      <c r="A3568" s="5" t="s">
        <v>3587</v>
      </c>
      <c r="B3568" s="6" t="s">
        <v>7097</v>
      </c>
      <c r="C3568" s="5" t="s">
        <v>7098</v>
      </c>
      <c r="D3568" s="7" t="n">
        <v>0.8</v>
      </c>
    </row>
    <row r="3569" customFormat="false" ht="13.5" hidden="false" customHeight="false" outlineLevel="0" collapsed="false">
      <c r="A3569" s="5" t="s">
        <v>3587</v>
      </c>
      <c r="B3569" s="6" t="s">
        <v>7099</v>
      </c>
      <c r="C3569" s="5" t="s">
        <v>7100</v>
      </c>
      <c r="D3569" s="7" t="n">
        <v>0.8</v>
      </c>
    </row>
    <row r="3570" customFormat="false" ht="13.5" hidden="false" customHeight="false" outlineLevel="0" collapsed="false">
      <c r="A3570" s="5" t="s">
        <v>3587</v>
      </c>
      <c r="B3570" s="6" t="s">
        <v>7101</v>
      </c>
      <c r="C3570" s="5" t="s">
        <v>7102</v>
      </c>
      <c r="D3570" s="7" t="n">
        <v>0.8</v>
      </c>
    </row>
    <row r="3571" customFormat="false" ht="13.5" hidden="false" customHeight="false" outlineLevel="0" collapsed="false">
      <c r="A3571" s="5" t="s">
        <v>3587</v>
      </c>
      <c r="B3571" s="6" t="s">
        <v>7103</v>
      </c>
      <c r="C3571" s="5" t="s">
        <v>7104</v>
      </c>
      <c r="D3571" s="7" t="n">
        <v>0.8</v>
      </c>
    </row>
    <row r="3572" customFormat="false" ht="13.5" hidden="false" customHeight="false" outlineLevel="0" collapsed="false">
      <c r="A3572" s="5" t="s">
        <v>3587</v>
      </c>
      <c r="B3572" s="6" t="s">
        <v>7105</v>
      </c>
      <c r="C3572" s="5" t="s">
        <v>7106</v>
      </c>
      <c r="D3572" s="7" t="n">
        <v>0.8</v>
      </c>
    </row>
    <row r="3573" customFormat="false" ht="13.5" hidden="false" customHeight="false" outlineLevel="0" collapsed="false">
      <c r="A3573" s="5" t="s">
        <v>3587</v>
      </c>
      <c r="B3573" s="6" t="s">
        <v>7107</v>
      </c>
      <c r="C3573" s="5" t="s">
        <v>7108</v>
      </c>
      <c r="D3573" s="7" t="n">
        <v>0.8</v>
      </c>
    </row>
    <row r="3574" customFormat="false" ht="13.5" hidden="false" customHeight="false" outlineLevel="0" collapsed="false">
      <c r="A3574" s="5" t="s">
        <v>3587</v>
      </c>
      <c r="B3574" s="6" t="s">
        <v>7109</v>
      </c>
      <c r="C3574" s="5" t="s">
        <v>7110</v>
      </c>
      <c r="D3574" s="7" t="n">
        <v>0.8</v>
      </c>
    </row>
    <row r="3575" customFormat="false" ht="13.5" hidden="false" customHeight="false" outlineLevel="0" collapsed="false">
      <c r="A3575" s="5" t="s">
        <v>3587</v>
      </c>
      <c r="B3575" s="6" t="s">
        <v>7111</v>
      </c>
      <c r="C3575" s="5" t="s">
        <v>7112</v>
      </c>
      <c r="D3575" s="7" t="n">
        <v>0.8</v>
      </c>
    </row>
    <row r="3576" customFormat="false" ht="13.5" hidden="false" customHeight="false" outlineLevel="0" collapsed="false">
      <c r="A3576" s="5" t="s">
        <v>3587</v>
      </c>
      <c r="B3576" s="6" t="s">
        <v>7113</v>
      </c>
      <c r="C3576" s="5" t="s">
        <v>7114</v>
      </c>
      <c r="D3576" s="7" t="n">
        <v>0.8</v>
      </c>
    </row>
    <row r="3577" customFormat="false" ht="13.5" hidden="false" customHeight="false" outlineLevel="0" collapsed="false">
      <c r="A3577" s="5" t="s">
        <v>3587</v>
      </c>
      <c r="B3577" s="6" t="s">
        <v>7115</v>
      </c>
      <c r="C3577" s="5" t="s">
        <v>7116</v>
      </c>
      <c r="D3577" s="7" t="n">
        <v>0.8</v>
      </c>
    </row>
    <row r="3578" customFormat="false" ht="13.5" hidden="false" customHeight="false" outlineLevel="0" collapsed="false">
      <c r="A3578" s="5" t="s">
        <v>3587</v>
      </c>
      <c r="B3578" s="6" t="s">
        <v>7117</v>
      </c>
      <c r="C3578" s="5" t="s">
        <v>7118</v>
      </c>
      <c r="D3578" s="7" t="n">
        <v>0.8</v>
      </c>
    </row>
    <row r="3579" customFormat="false" ht="13.5" hidden="false" customHeight="false" outlineLevel="0" collapsed="false">
      <c r="A3579" s="5" t="s">
        <v>3587</v>
      </c>
      <c r="B3579" s="6" t="s">
        <v>7119</v>
      </c>
      <c r="C3579" s="5" t="s">
        <v>7120</v>
      </c>
      <c r="D3579" s="7" t="n">
        <v>0.8</v>
      </c>
    </row>
    <row r="3580" customFormat="false" ht="13.5" hidden="false" customHeight="false" outlineLevel="0" collapsed="false">
      <c r="A3580" s="5" t="s">
        <v>3587</v>
      </c>
      <c r="B3580" s="6" t="s">
        <v>7121</v>
      </c>
      <c r="C3580" s="5" t="s">
        <v>7122</v>
      </c>
      <c r="D3580" s="7" t="n">
        <v>0.8</v>
      </c>
    </row>
    <row r="3581" customFormat="false" ht="13.5" hidden="false" customHeight="false" outlineLevel="0" collapsed="false">
      <c r="A3581" s="5" t="s">
        <v>3587</v>
      </c>
      <c r="B3581" s="6" t="s">
        <v>7123</v>
      </c>
      <c r="C3581" s="5" t="s">
        <v>7124</v>
      </c>
      <c r="D3581" s="7" t="n">
        <v>0.8</v>
      </c>
    </row>
    <row r="3582" customFormat="false" ht="13.5" hidden="false" customHeight="false" outlineLevel="0" collapsed="false">
      <c r="A3582" s="5" t="s">
        <v>3587</v>
      </c>
      <c r="B3582" s="6" t="s">
        <v>7125</v>
      </c>
      <c r="C3582" s="5" t="s">
        <v>7126</v>
      </c>
      <c r="D3582" s="7" t="n">
        <v>0.8</v>
      </c>
    </row>
    <row r="3583" customFormat="false" ht="13.5" hidden="false" customHeight="false" outlineLevel="0" collapsed="false">
      <c r="A3583" s="5" t="s">
        <v>3587</v>
      </c>
      <c r="B3583" s="6" t="s">
        <v>7127</v>
      </c>
      <c r="C3583" s="5" t="s">
        <v>7128</v>
      </c>
      <c r="D3583" s="7" t="n">
        <v>0.8</v>
      </c>
    </row>
    <row r="3584" customFormat="false" ht="13.5" hidden="false" customHeight="false" outlineLevel="0" collapsed="false">
      <c r="A3584" s="5" t="s">
        <v>3587</v>
      </c>
      <c r="B3584" s="6" t="s">
        <v>7129</v>
      </c>
      <c r="C3584" s="5" t="s">
        <v>7130</v>
      </c>
      <c r="D3584" s="7" t="n">
        <v>0.8</v>
      </c>
    </row>
    <row r="3585" customFormat="false" ht="13.5" hidden="false" customHeight="false" outlineLevel="0" collapsed="false">
      <c r="A3585" s="5" t="s">
        <v>3587</v>
      </c>
      <c r="B3585" s="6" t="s">
        <v>7131</v>
      </c>
      <c r="C3585" s="5" t="s">
        <v>7132</v>
      </c>
      <c r="D3585" s="7" t="n">
        <v>0.8</v>
      </c>
    </row>
    <row r="3586" customFormat="false" ht="13.5" hidden="false" customHeight="false" outlineLevel="0" collapsed="false">
      <c r="A3586" s="5" t="s">
        <v>3587</v>
      </c>
      <c r="B3586" s="6" t="s">
        <v>7133</v>
      </c>
      <c r="C3586" s="5" t="s">
        <v>7134</v>
      </c>
      <c r="D3586" s="7" t="n">
        <v>0.8</v>
      </c>
    </row>
    <row r="3587" customFormat="false" ht="13.5" hidden="false" customHeight="false" outlineLevel="0" collapsed="false">
      <c r="A3587" s="5" t="s">
        <v>3587</v>
      </c>
      <c r="B3587" s="6" t="s">
        <v>7135</v>
      </c>
      <c r="C3587" s="5" t="s">
        <v>7136</v>
      </c>
      <c r="D3587" s="7" t="n">
        <v>0.8</v>
      </c>
    </row>
    <row r="3588" customFormat="false" ht="13.5" hidden="false" customHeight="false" outlineLevel="0" collapsed="false">
      <c r="A3588" s="5" t="s">
        <v>3587</v>
      </c>
      <c r="B3588" s="6" t="s">
        <v>7137</v>
      </c>
      <c r="C3588" s="5" t="s">
        <v>7138</v>
      </c>
      <c r="D3588" s="7" t="n">
        <v>0.8</v>
      </c>
    </row>
    <row r="3589" customFormat="false" ht="13.5" hidden="false" customHeight="false" outlineLevel="0" collapsed="false">
      <c r="A3589" s="5" t="s">
        <v>3587</v>
      </c>
      <c r="B3589" s="6" t="s">
        <v>7139</v>
      </c>
      <c r="C3589" s="5" t="s">
        <v>7140</v>
      </c>
      <c r="D3589" s="7" t="n">
        <v>0.8</v>
      </c>
    </row>
    <row r="3590" customFormat="false" ht="13.5" hidden="false" customHeight="false" outlineLevel="0" collapsed="false">
      <c r="A3590" s="5" t="s">
        <v>3587</v>
      </c>
      <c r="B3590" s="6" t="s">
        <v>7141</v>
      </c>
      <c r="C3590" s="5" t="s">
        <v>7142</v>
      </c>
      <c r="D3590" s="7" t="n">
        <v>0.8</v>
      </c>
    </row>
    <row r="3591" customFormat="false" ht="13.5" hidden="false" customHeight="false" outlineLevel="0" collapsed="false">
      <c r="A3591" s="5" t="s">
        <v>3587</v>
      </c>
      <c r="B3591" s="6" t="s">
        <v>7143</v>
      </c>
      <c r="C3591" s="5" t="s">
        <v>7144</v>
      </c>
      <c r="D3591" s="7" t="n">
        <v>0.8</v>
      </c>
    </row>
    <row r="3592" customFormat="false" ht="13.5" hidden="false" customHeight="false" outlineLevel="0" collapsed="false">
      <c r="A3592" s="5" t="s">
        <v>3587</v>
      </c>
      <c r="B3592" s="6" t="s">
        <v>7145</v>
      </c>
      <c r="C3592" s="5" t="s">
        <v>7146</v>
      </c>
      <c r="D3592" s="7" t="n">
        <v>0.8</v>
      </c>
    </row>
    <row r="3593" customFormat="false" ht="13.5" hidden="false" customHeight="false" outlineLevel="0" collapsed="false">
      <c r="A3593" s="5" t="s">
        <v>3587</v>
      </c>
      <c r="B3593" s="6" t="s">
        <v>7147</v>
      </c>
      <c r="C3593" s="5" t="s">
        <v>7148</v>
      </c>
      <c r="D3593" s="7" t="n">
        <v>0.8</v>
      </c>
    </row>
    <row r="3594" customFormat="false" ht="13.5" hidden="false" customHeight="false" outlineLevel="0" collapsed="false">
      <c r="A3594" s="5" t="s">
        <v>3587</v>
      </c>
      <c r="B3594" s="6" t="s">
        <v>7149</v>
      </c>
      <c r="C3594" s="5" t="s">
        <v>7150</v>
      </c>
      <c r="D3594" s="7" t="n">
        <v>0.8</v>
      </c>
    </row>
    <row r="3595" customFormat="false" ht="13.5" hidden="false" customHeight="false" outlineLevel="0" collapsed="false">
      <c r="A3595" s="5" t="s">
        <v>3587</v>
      </c>
      <c r="B3595" s="6" t="s">
        <v>7151</v>
      </c>
      <c r="C3595" s="5" t="s">
        <v>7152</v>
      </c>
      <c r="D3595" s="7" t="n">
        <v>0.8</v>
      </c>
    </row>
    <row r="3596" customFormat="false" ht="13.5" hidden="false" customHeight="false" outlineLevel="0" collapsed="false">
      <c r="A3596" s="5" t="s">
        <v>3587</v>
      </c>
      <c r="B3596" s="6" t="s">
        <v>7153</v>
      </c>
      <c r="C3596" s="5" t="s">
        <v>7154</v>
      </c>
      <c r="D3596" s="7" t="n">
        <v>0.8</v>
      </c>
    </row>
    <row r="3597" customFormat="false" ht="13.5" hidden="false" customHeight="false" outlineLevel="0" collapsed="false">
      <c r="A3597" s="5" t="s">
        <v>3587</v>
      </c>
      <c r="B3597" s="6" t="s">
        <v>7155</v>
      </c>
      <c r="C3597" s="5" t="s">
        <v>7156</v>
      </c>
      <c r="D3597" s="7" t="n">
        <v>0.8</v>
      </c>
    </row>
    <row r="3598" customFormat="false" ht="13.5" hidden="false" customHeight="false" outlineLevel="0" collapsed="false">
      <c r="A3598" s="5" t="s">
        <v>3587</v>
      </c>
      <c r="B3598" s="6" t="s">
        <v>7157</v>
      </c>
      <c r="C3598" s="5" t="s">
        <v>7158</v>
      </c>
      <c r="D3598" s="7" t="n">
        <v>0.8</v>
      </c>
    </row>
    <row r="3599" customFormat="false" ht="13.5" hidden="false" customHeight="false" outlineLevel="0" collapsed="false">
      <c r="A3599" s="5" t="s">
        <v>3587</v>
      </c>
      <c r="B3599" s="6" t="s">
        <v>7159</v>
      </c>
      <c r="C3599" s="5" t="s">
        <v>7160</v>
      </c>
      <c r="D3599" s="7" t="n">
        <v>0.8</v>
      </c>
    </row>
    <row r="3600" customFormat="false" ht="13.5" hidden="false" customHeight="false" outlineLevel="0" collapsed="false">
      <c r="A3600" s="5" t="s">
        <v>3587</v>
      </c>
      <c r="B3600" s="6" t="s">
        <v>7161</v>
      </c>
      <c r="C3600" s="5" t="s">
        <v>7162</v>
      </c>
      <c r="D3600" s="7" t="n">
        <v>0.8</v>
      </c>
    </row>
    <row r="3601" customFormat="false" ht="13.5" hidden="false" customHeight="false" outlineLevel="0" collapsed="false">
      <c r="A3601" s="5" t="s">
        <v>3587</v>
      </c>
      <c r="B3601" s="6" t="s">
        <v>7163</v>
      </c>
      <c r="C3601" s="5" t="s">
        <v>7164</v>
      </c>
      <c r="D3601" s="7" t="n">
        <v>0.8</v>
      </c>
    </row>
    <row r="3602" customFormat="false" ht="13.5" hidden="false" customHeight="false" outlineLevel="0" collapsed="false">
      <c r="A3602" s="5" t="s">
        <v>3587</v>
      </c>
      <c r="B3602" s="6" t="s">
        <v>7165</v>
      </c>
      <c r="C3602" s="5" t="s">
        <v>7166</v>
      </c>
      <c r="D3602" s="7" t="n">
        <v>0.8</v>
      </c>
    </row>
    <row r="3603" customFormat="false" ht="13.5" hidden="false" customHeight="false" outlineLevel="0" collapsed="false">
      <c r="A3603" s="5" t="s">
        <v>3587</v>
      </c>
      <c r="B3603" s="6" t="s">
        <v>7167</v>
      </c>
      <c r="C3603" s="5" t="s">
        <v>7168</v>
      </c>
      <c r="D3603" s="7" t="n">
        <v>0.8</v>
      </c>
    </row>
    <row r="3604" customFormat="false" ht="13.5" hidden="false" customHeight="false" outlineLevel="0" collapsed="false">
      <c r="A3604" s="5" t="s">
        <v>3587</v>
      </c>
      <c r="B3604" s="6" t="s">
        <v>7169</v>
      </c>
      <c r="C3604" s="5" t="s">
        <v>7170</v>
      </c>
      <c r="D3604" s="7" t="n">
        <v>0.8</v>
      </c>
    </row>
    <row r="3605" customFormat="false" ht="13.5" hidden="false" customHeight="false" outlineLevel="0" collapsed="false">
      <c r="A3605" s="5" t="s">
        <v>3587</v>
      </c>
      <c r="B3605" s="6" t="s">
        <v>7171</v>
      </c>
      <c r="C3605" s="5" t="s">
        <v>7172</v>
      </c>
      <c r="D3605" s="7" t="n">
        <v>0.8</v>
      </c>
    </row>
    <row r="3606" customFormat="false" ht="13.5" hidden="false" customHeight="false" outlineLevel="0" collapsed="false">
      <c r="A3606" s="5" t="s">
        <v>3587</v>
      </c>
      <c r="B3606" s="6" t="s">
        <v>7173</v>
      </c>
      <c r="C3606" s="5" t="s">
        <v>7174</v>
      </c>
      <c r="D3606" s="7" t="n">
        <v>0.8</v>
      </c>
    </row>
    <row r="3607" customFormat="false" ht="13.5" hidden="false" customHeight="false" outlineLevel="0" collapsed="false">
      <c r="A3607" s="5" t="s">
        <v>3587</v>
      </c>
      <c r="B3607" s="6" t="s">
        <v>7175</v>
      </c>
      <c r="C3607" s="5" t="s">
        <v>7176</v>
      </c>
      <c r="D3607" s="7" t="n">
        <v>0.8</v>
      </c>
    </row>
    <row r="3608" customFormat="false" ht="13.5" hidden="false" customHeight="false" outlineLevel="0" collapsed="false">
      <c r="A3608" s="5" t="s">
        <v>3587</v>
      </c>
      <c r="B3608" s="6" t="s">
        <v>7177</v>
      </c>
      <c r="C3608" s="5" t="s">
        <v>7178</v>
      </c>
      <c r="D3608" s="7" t="n">
        <v>0.8</v>
      </c>
    </row>
    <row r="3609" customFormat="false" ht="13.5" hidden="false" customHeight="false" outlineLevel="0" collapsed="false">
      <c r="A3609" s="5" t="s">
        <v>3587</v>
      </c>
      <c r="B3609" s="6" t="s">
        <v>7179</v>
      </c>
      <c r="C3609" s="5" t="s">
        <v>7180</v>
      </c>
      <c r="D3609" s="7" t="n">
        <v>0.8</v>
      </c>
    </row>
    <row r="3610" customFormat="false" ht="13.5" hidden="false" customHeight="false" outlineLevel="0" collapsed="false">
      <c r="A3610" s="5" t="s">
        <v>3587</v>
      </c>
      <c r="B3610" s="6" t="s">
        <v>7181</v>
      </c>
      <c r="C3610" s="5" t="s">
        <v>7182</v>
      </c>
      <c r="D3610" s="7" t="n">
        <v>0.8</v>
      </c>
    </row>
    <row r="3611" customFormat="false" ht="13.5" hidden="false" customHeight="false" outlineLevel="0" collapsed="false">
      <c r="A3611" s="5" t="s">
        <v>3587</v>
      </c>
      <c r="B3611" s="12" t="s">
        <v>7183</v>
      </c>
      <c r="C3611" s="5" t="s">
        <v>7184</v>
      </c>
      <c r="D3611" s="7" t="n">
        <v>0.8</v>
      </c>
    </row>
    <row r="3612" customFormat="false" ht="13.5" hidden="false" customHeight="false" outlineLevel="0" collapsed="false">
      <c r="A3612" s="5" t="s">
        <v>3587</v>
      </c>
      <c r="B3612" s="6" t="s">
        <v>7185</v>
      </c>
      <c r="C3612" s="5" t="s">
        <v>7186</v>
      </c>
      <c r="D3612" s="7" t="n">
        <v>0.8</v>
      </c>
    </row>
    <row r="3613" customFormat="false" ht="13.5" hidden="false" customHeight="false" outlineLevel="0" collapsed="false">
      <c r="A3613" s="5" t="s">
        <v>3587</v>
      </c>
      <c r="B3613" s="6" t="s">
        <v>7187</v>
      </c>
      <c r="C3613" s="5" t="s">
        <v>7188</v>
      </c>
      <c r="D3613" s="7" t="n">
        <v>0.8</v>
      </c>
    </row>
    <row r="3614" customFormat="false" ht="13.5" hidden="false" customHeight="false" outlineLevel="0" collapsed="false">
      <c r="A3614" s="5" t="s">
        <v>3587</v>
      </c>
      <c r="B3614" s="6" t="s">
        <v>7189</v>
      </c>
      <c r="C3614" s="5" t="s">
        <v>7190</v>
      </c>
      <c r="D3614" s="7" t="n">
        <v>0.8</v>
      </c>
    </row>
    <row r="3615" customFormat="false" ht="13.5" hidden="false" customHeight="false" outlineLevel="0" collapsed="false">
      <c r="A3615" s="5" t="s">
        <v>3587</v>
      </c>
      <c r="B3615" s="6" t="s">
        <v>7191</v>
      </c>
      <c r="C3615" s="5" t="s">
        <v>7192</v>
      </c>
      <c r="D3615" s="7" t="n">
        <v>0.8</v>
      </c>
    </row>
    <row r="3616" customFormat="false" ht="13.5" hidden="false" customHeight="false" outlineLevel="0" collapsed="false">
      <c r="A3616" s="5" t="s">
        <v>3587</v>
      </c>
      <c r="B3616" s="6" t="s">
        <v>7193</v>
      </c>
      <c r="C3616" s="5" t="s">
        <v>7194</v>
      </c>
      <c r="D3616" s="7" t="n">
        <v>0.8</v>
      </c>
    </row>
    <row r="3617" customFormat="false" ht="13.5" hidden="false" customHeight="false" outlineLevel="0" collapsed="false">
      <c r="A3617" s="5" t="s">
        <v>3587</v>
      </c>
      <c r="B3617" s="6" t="s">
        <v>7195</v>
      </c>
      <c r="C3617" s="5" t="s">
        <v>7196</v>
      </c>
      <c r="D3617" s="7" t="n">
        <v>0.8</v>
      </c>
    </row>
    <row r="3618" customFormat="false" ht="13.5" hidden="false" customHeight="false" outlineLevel="0" collapsed="false">
      <c r="A3618" s="5" t="s">
        <v>3587</v>
      </c>
      <c r="B3618" s="6" t="s">
        <v>7197</v>
      </c>
      <c r="C3618" s="5" t="s">
        <v>7198</v>
      </c>
      <c r="D3618" s="7" t="n">
        <v>0.8</v>
      </c>
    </row>
    <row r="3619" customFormat="false" ht="13.5" hidden="false" customHeight="false" outlineLevel="0" collapsed="false">
      <c r="A3619" s="5" t="s">
        <v>3587</v>
      </c>
      <c r="B3619" s="6" t="s">
        <v>7199</v>
      </c>
      <c r="C3619" s="5" t="s">
        <v>7200</v>
      </c>
      <c r="D3619" s="7" t="n">
        <v>0.8</v>
      </c>
    </row>
    <row r="3620" customFormat="false" ht="13.5" hidden="false" customHeight="false" outlineLevel="0" collapsed="false">
      <c r="A3620" s="5" t="s">
        <v>3587</v>
      </c>
      <c r="B3620" s="6" t="s">
        <v>7201</v>
      </c>
      <c r="C3620" s="5" t="s">
        <v>7202</v>
      </c>
      <c r="D3620" s="7" t="n">
        <v>0.8</v>
      </c>
    </row>
    <row r="3621" customFormat="false" ht="13.5" hidden="false" customHeight="false" outlineLevel="0" collapsed="false">
      <c r="A3621" s="5" t="s">
        <v>3587</v>
      </c>
      <c r="B3621" s="6" t="s">
        <v>7203</v>
      </c>
      <c r="C3621" s="5" t="s">
        <v>7204</v>
      </c>
      <c r="D3621" s="7" t="n">
        <v>0.8</v>
      </c>
    </row>
    <row r="3622" customFormat="false" ht="13.5" hidden="false" customHeight="false" outlineLevel="0" collapsed="false">
      <c r="A3622" s="5" t="s">
        <v>3587</v>
      </c>
      <c r="B3622" s="6" t="s">
        <v>7205</v>
      </c>
      <c r="C3622" s="5" t="s">
        <v>7206</v>
      </c>
      <c r="D3622" s="7" t="n">
        <v>0.8</v>
      </c>
    </row>
    <row r="3623" customFormat="false" ht="13.5" hidden="false" customHeight="false" outlineLevel="0" collapsed="false">
      <c r="A3623" s="5" t="s">
        <v>3587</v>
      </c>
      <c r="B3623" s="6" t="s">
        <v>7207</v>
      </c>
      <c r="C3623" s="5" t="s">
        <v>7208</v>
      </c>
      <c r="D3623" s="7" t="n">
        <v>0.8</v>
      </c>
    </row>
    <row r="3624" customFormat="false" ht="13.5" hidden="false" customHeight="false" outlineLevel="0" collapsed="false">
      <c r="A3624" s="5" t="s">
        <v>3587</v>
      </c>
      <c r="B3624" s="6" t="s">
        <v>7209</v>
      </c>
      <c r="C3624" s="5" t="s">
        <v>7210</v>
      </c>
      <c r="D3624" s="7" t="n">
        <v>0.8</v>
      </c>
    </row>
    <row r="3625" customFormat="false" ht="13.5" hidden="false" customHeight="false" outlineLevel="0" collapsed="false">
      <c r="A3625" s="5" t="s">
        <v>3587</v>
      </c>
      <c r="B3625" s="6" t="s">
        <v>7211</v>
      </c>
      <c r="C3625" s="5" t="s">
        <v>7212</v>
      </c>
      <c r="D3625" s="7" t="n">
        <v>0.8</v>
      </c>
    </row>
    <row r="3626" customFormat="false" ht="13.5" hidden="false" customHeight="false" outlineLevel="0" collapsed="false">
      <c r="A3626" s="5" t="s">
        <v>3587</v>
      </c>
      <c r="B3626" s="6" t="s">
        <v>7213</v>
      </c>
      <c r="C3626" s="5" t="s">
        <v>7214</v>
      </c>
      <c r="D3626" s="7" t="n">
        <v>0.8</v>
      </c>
    </row>
    <row r="3627" customFormat="false" ht="13.5" hidden="false" customHeight="false" outlineLevel="0" collapsed="false">
      <c r="A3627" s="5" t="s">
        <v>3587</v>
      </c>
      <c r="B3627" s="6" t="s">
        <v>7215</v>
      </c>
      <c r="C3627" s="5" t="s">
        <v>7216</v>
      </c>
      <c r="D3627" s="7" t="n">
        <v>0.8</v>
      </c>
    </row>
    <row r="3628" customFormat="false" ht="13.5" hidden="false" customHeight="false" outlineLevel="0" collapsed="false">
      <c r="A3628" s="5" t="s">
        <v>3587</v>
      </c>
      <c r="B3628" s="6" t="s">
        <v>7217</v>
      </c>
      <c r="C3628" s="5" t="s">
        <v>7218</v>
      </c>
      <c r="D3628" s="7" t="n">
        <v>0.8</v>
      </c>
    </row>
    <row r="3629" customFormat="false" ht="13.5" hidden="false" customHeight="false" outlineLevel="0" collapsed="false">
      <c r="A3629" s="5" t="s">
        <v>3587</v>
      </c>
      <c r="B3629" s="6" t="s">
        <v>7219</v>
      </c>
      <c r="C3629" s="5" t="s">
        <v>7220</v>
      </c>
      <c r="D3629" s="7" t="n">
        <v>0.8</v>
      </c>
    </row>
    <row r="3630" customFormat="false" ht="13.5" hidden="false" customHeight="false" outlineLevel="0" collapsed="false">
      <c r="A3630" s="5" t="s">
        <v>3587</v>
      </c>
      <c r="B3630" s="6" t="s">
        <v>7221</v>
      </c>
      <c r="C3630" s="5" t="s">
        <v>7222</v>
      </c>
      <c r="D3630" s="7" t="n">
        <v>0.8</v>
      </c>
    </row>
    <row r="3631" customFormat="false" ht="13.5" hidden="false" customHeight="false" outlineLevel="0" collapsed="false">
      <c r="A3631" s="5" t="s">
        <v>3587</v>
      </c>
      <c r="B3631" s="6" t="s">
        <v>7223</v>
      </c>
      <c r="C3631" s="5" t="s">
        <v>7224</v>
      </c>
      <c r="D3631" s="7" t="n">
        <v>0.8</v>
      </c>
    </row>
    <row r="3632" customFormat="false" ht="13.5" hidden="false" customHeight="false" outlineLevel="0" collapsed="false">
      <c r="A3632" s="5" t="s">
        <v>3587</v>
      </c>
      <c r="B3632" s="6" t="s">
        <v>7225</v>
      </c>
      <c r="C3632" s="5" t="s">
        <v>7226</v>
      </c>
      <c r="D3632" s="7" t="n">
        <v>0.8</v>
      </c>
    </row>
    <row r="3633" customFormat="false" ht="13.5" hidden="false" customHeight="false" outlineLevel="0" collapsed="false">
      <c r="A3633" s="5" t="s">
        <v>3587</v>
      </c>
      <c r="B3633" s="6" t="s">
        <v>7227</v>
      </c>
      <c r="C3633" s="5" t="s">
        <v>7228</v>
      </c>
      <c r="D3633" s="7" t="n">
        <v>0.8</v>
      </c>
    </row>
    <row r="3634" customFormat="false" ht="13.5" hidden="false" customHeight="false" outlineLevel="0" collapsed="false">
      <c r="A3634" s="5" t="s">
        <v>3587</v>
      </c>
      <c r="B3634" s="6" t="s">
        <v>7229</v>
      </c>
      <c r="C3634" s="5" t="s">
        <v>7230</v>
      </c>
      <c r="D3634" s="7" t="n">
        <v>0.8</v>
      </c>
    </row>
    <row r="3635" customFormat="false" ht="13.5" hidden="false" customHeight="false" outlineLevel="0" collapsed="false">
      <c r="A3635" s="5" t="s">
        <v>3587</v>
      </c>
      <c r="B3635" s="6" t="s">
        <v>7231</v>
      </c>
      <c r="C3635" s="5" t="s">
        <v>7232</v>
      </c>
      <c r="D3635" s="7" t="n">
        <v>0.8</v>
      </c>
    </row>
    <row r="3636" customFormat="false" ht="13.5" hidden="false" customHeight="false" outlineLevel="0" collapsed="false">
      <c r="A3636" s="5" t="s">
        <v>3587</v>
      </c>
      <c r="B3636" s="6" t="s">
        <v>7233</v>
      </c>
      <c r="C3636" s="5" t="s">
        <v>7234</v>
      </c>
      <c r="D3636" s="7" t="n">
        <v>0.8</v>
      </c>
    </row>
    <row r="3637" customFormat="false" ht="13.5" hidden="false" customHeight="false" outlineLevel="0" collapsed="false">
      <c r="A3637" s="5" t="s">
        <v>3587</v>
      </c>
      <c r="B3637" s="6" t="s">
        <v>7235</v>
      </c>
      <c r="C3637" s="5" t="s">
        <v>7236</v>
      </c>
      <c r="D3637" s="7" t="n">
        <v>0.8</v>
      </c>
    </row>
    <row r="3638" customFormat="false" ht="13.5" hidden="false" customHeight="false" outlineLevel="0" collapsed="false">
      <c r="A3638" s="5" t="s">
        <v>3587</v>
      </c>
      <c r="B3638" s="6" t="s">
        <v>7237</v>
      </c>
      <c r="C3638" s="5" t="s">
        <v>7238</v>
      </c>
      <c r="D3638" s="7" t="n">
        <v>0.8</v>
      </c>
    </row>
    <row r="3639" customFormat="false" ht="13.5" hidden="false" customHeight="false" outlineLevel="0" collapsed="false">
      <c r="A3639" s="5" t="s">
        <v>3587</v>
      </c>
      <c r="B3639" s="6" t="s">
        <v>7239</v>
      </c>
      <c r="C3639" s="5" t="s">
        <v>7240</v>
      </c>
      <c r="D3639" s="7" t="n">
        <v>0.8</v>
      </c>
    </row>
    <row r="3640" customFormat="false" ht="13.5" hidden="false" customHeight="false" outlineLevel="0" collapsed="false">
      <c r="A3640" s="5" t="s">
        <v>3587</v>
      </c>
      <c r="B3640" s="6" t="s">
        <v>7241</v>
      </c>
      <c r="C3640" s="5" t="s">
        <v>7242</v>
      </c>
      <c r="D3640" s="7" t="n">
        <v>0.8</v>
      </c>
    </row>
    <row r="3641" customFormat="false" ht="13.5" hidden="false" customHeight="false" outlineLevel="0" collapsed="false">
      <c r="A3641" s="5" t="s">
        <v>3587</v>
      </c>
      <c r="B3641" s="6" t="s">
        <v>7243</v>
      </c>
      <c r="C3641" s="5" t="s">
        <v>7244</v>
      </c>
      <c r="D3641" s="7" t="n">
        <v>0.8</v>
      </c>
    </row>
    <row r="3642" customFormat="false" ht="13.5" hidden="false" customHeight="false" outlineLevel="0" collapsed="false">
      <c r="A3642" s="5" t="s">
        <v>3587</v>
      </c>
      <c r="B3642" s="6" t="s">
        <v>7245</v>
      </c>
      <c r="C3642" s="5" t="s">
        <v>7246</v>
      </c>
      <c r="D3642" s="7" t="n">
        <v>0.8</v>
      </c>
    </row>
    <row r="3643" customFormat="false" ht="13.5" hidden="false" customHeight="false" outlineLevel="0" collapsed="false">
      <c r="A3643" s="5" t="s">
        <v>3587</v>
      </c>
      <c r="B3643" s="6" t="s">
        <v>7247</v>
      </c>
      <c r="C3643" s="5" t="s">
        <v>7248</v>
      </c>
      <c r="D3643" s="7" t="n">
        <v>0.8</v>
      </c>
    </row>
    <row r="3644" customFormat="false" ht="13.5" hidden="false" customHeight="false" outlineLevel="0" collapsed="false">
      <c r="A3644" s="5" t="s">
        <v>3587</v>
      </c>
      <c r="B3644" s="6" t="s">
        <v>7249</v>
      </c>
      <c r="C3644" s="5" t="s">
        <v>7250</v>
      </c>
      <c r="D3644" s="7" t="n">
        <v>0.8</v>
      </c>
    </row>
    <row r="3645" customFormat="false" ht="13.5" hidden="false" customHeight="false" outlineLevel="0" collapsed="false">
      <c r="A3645" s="5" t="s">
        <v>3587</v>
      </c>
      <c r="B3645" s="6" t="s">
        <v>7251</v>
      </c>
      <c r="C3645" s="5" t="s">
        <v>7252</v>
      </c>
      <c r="D3645" s="7" t="n">
        <v>0.8</v>
      </c>
    </row>
    <row r="3646" customFormat="false" ht="13.5" hidden="false" customHeight="false" outlineLevel="0" collapsed="false">
      <c r="A3646" s="5" t="s">
        <v>3587</v>
      </c>
      <c r="B3646" s="6" t="s">
        <v>7253</v>
      </c>
      <c r="C3646" s="5" t="s">
        <v>7254</v>
      </c>
      <c r="D3646" s="7" t="n">
        <v>0.8</v>
      </c>
    </row>
    <row r="3647" customFormat="false" ht="13.5" hidden="false" customHeight="false" outlineLevel="0" collapsed="false">
      <c r="A3647" s="5" t="s">
        <v>3587</v>
      </c>
      <c r="B3647" s="6" t="s">
        <v>7255</v>
      </c>
      <c r="C3647" s="5" t="s">
        <v>7256</v>
      </c>
      <c r="D3647" s="7" t="n">
        <v>0.8</v>
      </c>
    </row>
    <row r="3648" customFormat="false" ht="13.5" hidden="false" customHeight="false" outlineLevel="0" collapsed="false">
      <c r="A3648" s="5" t="s">
        <v>3587</v>
      </c>
      <c r="B3648" s="6" t="s">
        <v>7257</v>
      </c>
      <c r="C3648" s="5" t="s">
        <v>7258</v>
      </c>
      <c r="D3648" s="7" t="n">
        <v>0.8</v>
      </c>
    </row>
    <row r="3649" customFormat="false" ht="13.5" hidden="false" customHeight="false" outlineLevel="0" collapsed="false">
      <c r="A3649" s="5" t="s">
        <v>3587</v>
      </c>
      <c r="B3649" s="6" t="s">
        <v>7259</v>
      </c>
      <c r="C3649" s="5" t="s">
        <v>7260</v>
      </c>
      <c r="D3649" s="7" t="n">
        <v>0.8</v>
      </c>
    </row>
    <row r="3650" customFormat="false" ht="13.5" hidden="false" customHeight="false" outlineLevel="0" collapsed="false">
      <c r="A3650" s="5" t="s">
        <v>3587</v>
      </c>
      <c r="B3650" s="6" t="s">
        <v>7261</v>
      </c>
      <c r="C3650" s="5" t="s">
        <v>7262</v>
      </c>
      <c r="D3650" s="7" t="n">
        <v>0.8</v>
      </c>
    </row>
    <row r="3651" customFormat="false" ht="13.5" hidden="false" customHeight="false" outlineLevel="0" collapsed="false">
      <c r="A3651" s="5" t="s">
        <v>3587</v>
      </c>
      <c r="B3651" s="6" t="s">
        <v>7263</v>
      </c>
      <c r="C3651" s="5" t="s">
        <v>7264</v>
      </c>
      <c r="D3651" s="7" t="n">
        <v>0.8</v>
      </c>
    </row>
    <row r="3652" customFormat="false" ht="13.5" hidden="false" customHeight="false" outlineLevel="0" collapsed="false">
      <c r="A3652" s="5" t="s">
        <v>3587</v>
      </c>
      <c r="B3652" s="6" t="s">
        <v>7265</v>
      </c>
      <c r="C3652" s="5" t="s">
        <v>7266</v>
      </c>
      <c r="D3652" s="7" t="n">
        <v>0.8</v>
      </c>
    </row>
    <row r="3653" customFormat="false" ht="13.5" hidden="false" customHeight="false" outlineLevel="0" collapsed="false">
      <c r="A3653" s="5" t="s">
        <v>3587</v>
      </c>
      <c r="B3653" s="6" t="s">
        <v>7267</v>
      </c>
      <c r="C3653" s="5" t="s">
        <v>7268</v>
      </c>
      <c r="D3653" s="7" t="n">
        <v>0.8</v>
      </c>
    </row>
    <row r="3654" customFormat="false" ht="13.5" hidden="false" customHeight="false" outlineLevel="0" collapsed="false">
      <c r="A3654" s="5" t="s">
        <v>3587</v>
      </c>
      <c r="B3654" s="6" t="s">
        <v>7269</v>
      </c>
      <c r="C3654" s="5" t="s">
        <v>7270</v>
      </c>
      <c r="D3654" s="7" t="n">
        <v>0.8</v>
      </c>
    </row>
    <row r="3655" customFormat="false" ht="13.5" hidden="false" customHeight="false" outlineLevel="0" collapsed="false">
      <c r="A3655" s="5" t="s">
        <v>3587</v>
      </c>
      <c r="B3655" s="6" t="s">
        <v>7271</v>
      </c>
      <c r="C3655" s="5" t="s">
        <v>7272</v>
      </c>
      <c r="D3655" s="7" t="n">
        <v>0.8</v>
      </c>
    </row>
    <row r="3656" customFormat="false" ht="13.5" hidden="false" customHeight="false" outlineLevel="0" collapsed="false">
      <c r="A3656" s="5" t="s">
        <v>3587</v>
      </c>
      <c r="B3656" s="6" t="s">
        <v>7273</v>
      </c>
      <c r="C3656" s="5" t="s">
        <v>7274</v>
      </c>
      <c r="D3656" s="7" t="n">
        <v>0.8</v>
      </c>
    </row>
    <row r="3657" customFormat="false" ht="13.5" hidden="false" customHeight="false" outlineLevel="0" collapsed="false">
      <c r="A3657" s="5" t="s">
        <v>3587</v>
      </c>
      <c r="B3657" s="6" t="s">
        <v>7275</v>
      </c>
      <c r="C3657" s="5" t="s">
        <v>7276</v>
      </c>
      <c r="D3657" s="7" t="n">
        <v>0.8</v>
      </c>
    </row>
    <row r="3658" customFormat="false" ht="13.5" hidden="false" customHeight="false" outlineLevel="0" collapsed="false">
      <c r="A3658" s="5" t="s">
        <v>3587</v>
      </c>
      <c r="B3658" s="6" t="s">
        <v>7277</v>
      </c>
      <c r="C3658" s="5" t="s">
        <v>7278</v>
      </c>
      <c r="D3658" s="7" t="n">
        <v>0.8</v>
      </c>
    </row>
    <row r="3659" customFormat="false" ht="13.5" hidden="false" customHeight="false" outlineLevel="0" collapsed="false">
      <c r="A3659" s="5" t="s">
        <v>3587</v>
      </c>
      <c r="B3659" s="6" t="s">
        <v>7279</v>
      </c>
      <c r="C3659" s="5" t="s">
        <v>7280</v>
      </c>
      <c r="D3659" s="7" t="n">
        <v>0.8</v>
      </c>
    </row>
    <row r="3660" customFormat="false" ht="13.5" hidden="false" customHeight="false" outlineLevel="0" collapsed="false">
      <c r="A3660" s="5" t="s">
        <v>3587</v>
      </c>
      <c r="B3660" s="6" t="s">
        <v>7281</v>
      </c>
      <c r="C3660" s="5" t="s">
        <v>7282</v>
      </c>
      <c r="D3660" s="7" t="n">
        <v>0.8</v>
      </c>
    </row>
    <row r="3661" customFormat="false" ht="13.5" hidden="false" customHeight="false" outlineLevel="0" collapsed="false">
      <c r="A3661" s="5" t="s">
        <v>3587</v>
      </c>
      <c r="B3661" s="6" t="s">
        <v>7283</v>
      </c>
      <c r="C3661" s="5" t="s">
        <v>7284</v>
      </c>
      <c r="D3661" s="7" t="n">
        <v>0.8</v>
      </c>
    </row>
    <row r="3662" customFormat="false" ht="13.5" hidden="false" customHeight="false" outlineLevel="0" collapsed="false">
      <c r="A3662" s="5" t="s">
        <v>3587</v>
      </c>
      <c r="B3662" s="6" t="s">
        <v>7285</v>
      </c>
      <c r="C3662" s="5" t="s">
        <v>7286</v>
      </c>
      <c r="D3662" s="7" t="n">
        <v>0.8</v>
      </c>
    </row>
    <row r="3663" customFormat="false" ht="13.5" hidden="false" customHeight="false" outlineLevel="0" collapsed="false">
      <c r="A3663" s="5" t="s">
        <v>3587</v>
      </c>
      <c r="B3663" s="6" t="s">
        <v>7287</v>
      </c>
      <c r="C3663" s="5" t="s">
        <v>7288</v>
      </c>
      <c r="D3663" s="7" t="n">
        <v>0.8</v>
      </c>
    </row>
    <row r="3664" customFormat="false" ht="13.5" hidden="false" customHeight="false" outlineLevel="0" collapsed="false">
      <c r="A3664" s="5" t="s">
        <v>3587</v>
      </c>
      <c r="B3664" s="6" t="s">
        <v>7289</v>
      </c>
      <c r="C3664" s="5" t="s">
        <v>7290</v>
      </c>
      <c r="D3664" s="7" t="n">
        <v>0.8</v>
      </c>
    </row>
    <row r="3665" customFormat="false" ht="13.5" hidden="false" customHeight="false" outlineLevel="0" collapsed="false">
      <c r="A3665" s="5" t="s">
        <v>3587</v>
      </c>
      <c r="B3665" s="6" t="s">
        <v>7291</v>
      </c>
      <c r="C3665" s="5" t="s">
        <v>7292</v>
      </c>
      <c r="D3665" s="7" t="n">
        <v>0.8</v>
      </c>
    </row>
    <row r="3666" customFormat="false" ht="13.5" hidden="false" customHeight="false" outlineLevel="0" collapsed="false">
      <c r="A3666" s="5" t="s">
        <v>3587</v>
      </c>
      <c r="B3666" s="6" t="s">
        <v>7293</v>
      </c>
      <c r="C3666" s="5" t="s">
        <v>7294</v>
      </c>
      <c r="D3666" s="7" t="n">
        <v>0.8</v>
      </c>
    </row>
    <row r="3667" customFormat="false" ht="13.5" hidden="false" customHeight="false" outlineLevel="0" collapsed="false">
      <c r="A3667" s="5" t="s">
        <v>3587</v>
      </c>
      <c r="B3667" s="6" t="s">
        <v>7295</v>
      </c>
      <c r="C3667" s="5" t="s">
        <v>7296</v>
      </c>
      <c r="D3667" s="7" t="n">
        <v>0.8</v>
      </c>
    </row>
    <row r="3668" customFormat="false" ht="13.5" hidden="false" customHeight="false" outlineLevel="0" collapsed="false">
      <c r="A3668" s="5" t="s">
        <v>3587</v>
      </c>
      <c r="B3668" s="6" t="s">
        <v>7297</v>
      </c>
      <c r="C3668" s="5" t="s">
        <v>7298</v>
      </c>
      <c r="D3668" s="7" t="n">
        <v>0.8</v>
      </c>
    </row>
    <row r="3669" customFormat="false" ht="13.5" hidden="false" customHeight="false" outlineLevel="0" collapsed="false">
      <c r="A3669" s="5" t="s">
        <v>3587</v>
      </c>
      <c r="B3669" s="6" t="s">
        <v>7299</v>
      </c>
      <c r="C3669" s="5" t="s">
        <v>7300</v>
      </c>
      <c r="D3669" s="7" t="n">
        <v>0.8</v>
      </c>
    </row>
    <row r="3670" customFormat="false" ht="13.5" hidden="false" customHeight="false" outlineLevel="0" collapsed="false">
      <c r="A3670" s="5" t="s">
        <v>3587</v>
      </c>
      <c r="B3670" s="6" t="s">
        <v>7301</v>
      </c>
      <c r="C3670" s="5" t="s">
        <v>7302</v>
      </c>
      <c r="D3670" s="7" t="n">
        <v>0.8</v>
      </c>
    </row>
    <row r="3671" customFormat="false" ht="13.5" hidden="false" customHeight="false" outlineLevel="0" collapsed="false">
      <c r="A3671" s="5" t="s">
        <v>3587</v>
      </c>
      <c r="B3671" s="6" t="s">
        <v>7303</v>
      </c>
      <c r="C3671" s="5" t="s">
        <v>7304</v>
      </c>
      <c r="D3671" s="7" t="n">
        <v>0.8</v>
      </c>
    </row>
    <row r="3672" customFormat="false" ht="13.5" hidden="false" customHeight="false" outlineLevel="0" collapsed="false">
      <c r="A3672" s="5" t="s">
        <v>3587</v>
      </c>
      <c r="B3672" s="6" t="s">
        <v>7305</v>
      </c>
      <c r="C3672" s="5" t="s">
        <v>7306</v>
      </c>
      <c r="D3672" s="7" t="n">
        <v>0.8</v>
      </c>
    </row>
    <row r="3673" customFormat="false" ht="13.5" hidden="false" customHeight="false" outlineLevel="0" collapsed="false">
      <c r="A3673" s="5" t="s">
        <v>3587</v>
      </c>
      <c r="B3673" s="6" t="s">
        <v>7307</v>
      </c>
      <c r="C3673" s="5" t="s">
        <v>7308</v>
      </c>
      <c r="D3673" s="7" t="n">
        <v>0.8</v>
      </c>
    </row>
    <row r="3674" customFormat="false" ht="13.5" hidden="false" customHeight="false" outlineLevel="0" collapsed="false">
      <c r="A3674" s="5" t="s">
        <v>3587</v>
      </c>
      <c r="B3674" s="6" t="s">
        <v>7309</v>
      </c>
      <c r="C3674" s="5" t="s">
        <v>7310</v>
      </c>
      <c r="D3674" s="7" t="n">
        <v>0.8</v>
      </c>
    </row>
    <row r="3675" customFormat="false" ht="13.5" hidden="false" customHeight="false" outlineLevel="0" collapsed="false">
      <c r="A3675" s="5" t="s">
        <v>3587</v>
      </c>
      <c r="B3675" s="6" t="s">
        <v>7311</v>
      </c>
      <c r="C3675" s="5" t="s">
        <v>7312</v>
      </c>
      <c r="D3675" s="7" t="n">
        <v>0.8</v>
      </c>
    </row>
    <row r="3676" customFormat="false" ht="13.5" hidden="false" customHeight="false" outlineLevel="0" collapsed="false">
      <c r="A3676" s="5" t="s">
        <v>3587</v>
      </c>
      <c r="B3676" s="6" t="s">
        <v>7313</v>
      </c>
      <c r="C3676" s="5" t="s">
        <v>7314</v>
      </c>
      <c r="D3676" s="7" t="n">
        <v>0.8</v>
      </c>
    </row>
    <row r="3677" customFormat="false" ht="13.5" hidden="false" customHeight="false" outlineLevel="0" collapsed="false">
      <c r="A3677" s="5" t="s">
        <v>3587</v>
      </c>
      <c r="B3677" s="6" t="s">
        <v>7315</v>
      </c>
      <c r="C3677" s="5" t="s">
        <v>7316</v>
      </c>
      <c r="D3677" s="7" t="n">
        <v>0.8</v>
      </c>
    </row>
    <row r="3678" customFormat="false" ht="13.5" hidden="false" customHeight="false" outlineLevel="0" collapsed="false">
      <c r="A3678" s="5" t="s">
        <v>3587</v>
      </c>
      <c r="B3678" s="6" t="s">
        <v>7317</v>
      </c>
      <c r="C3678" s="5" t="s">
        <v>7318</v>
      </c>
      <c r="D3678" s="7" t="n">
        <v>0.8</v>
      </c>
    </row>
    <row r="3679" customFormat="false" ht="13.5" hidden="false" customHeight="false" outlineLevel="0" collapsed="false">
      <c r="A3679" s="5" t="s">
        <v>3587</v>
      </c>
      <c r="B3679" s="6" t="s">
        <v>7319</v>
      </c>
      <c r="C3679" s="5" t="s">
        <v>7320</v>
      </c>
      <c r="D3679" s="7" t="n">
        <v>0.8</v>
      </c>
    </row>
    <row r="3680" customFormat="false" ht="13.5" hidden="false" customHeight="false" outlineLevel="0" collapsed="false">
      <c r="A3680" s="5" t="s">
        <v>3587</v>
      </c>
      <c r="B3680" s="6" t="s">
        <v>7321</v>
      </c>
      <c r="C3680" s="5" t="s">
        <v>7322</v>
      </c>
      <c r="D3680" s="7" t="n">
        <v>0.8</v>
      </c>
    </row>
    <row r="3681" customFormat="false" ht="13.5" hidden="false" customHeight="false" outlineLevel="0" collapsed="false">
      <c r="A3681" s="5" t="s">
        <v>3587</v>
      </c>
      <c r="B3681" s="6" t="s">
        <v>7323</v>
      </c>
      <c r="C3681" s="5" t="s">
        <v>7324</v>
      </c>
      <c r="D3681" s="7" t="n">
        <v>0.8</v>
      </c>
    </row>
    <row r="3682" customFormat="false" ht="13.5" hidden="false" customHeight="false" outlineLevel="0" collapsed="false">
      <c r="A3682" s="5" t="s">
        <v>3587</v>
      </c>
      <c r="B3682" s="6" t="s">
        <v>7325</v>
      </c>
      <c r="C3682" s="5" t="s">
        <v>7326</v>
      </c>
      <c r="D3682" s="7" t="n">
        <v>0.8</v>
      </c>
    </row>
    <row r="3683" customFormat="false" ht="13.5" hidden="false" customHeight="false" outlineLevel="0" collapsed="false">
      <c r="A3683" s="5" t="s">
        <v>3587</v>
      </c>
      <c r="B3683" s="6" t="s">
        <v>7327</v>
      </c>
      <c r="C3683" s="5" t="s">
        <v>7328</v>
      </c>
      <c r="D3683" s="7" t="n">
        <v>0.8</v>
      </c>
    </row>
    <row r="3684" customFormat="false" ht="13.5" hidden="false" customHeight="false" outlineLevel="0" collapsed="false">
      <c r="A3684" s="5" t="s">
        <v>3587</v>
      </c>
      <c r="B3684" s="6" t="s">
        <v>7329</v>
      </c>
      <c r="C3684" s="5" t="s">
        <v>7330</v>
      </c>
      <c r="D3684" s="7" t="n">
        <v>0.8</v>
      </c>
    </row>
    <row r="3685" customFormat="false" ht="13.5" hidden="false" customHeight="false" outlineLevel="0" collapsed="false">
      <c r="A3685" s="5" t="s">
        <v>3587</v>
      </c>
      <c r="B3685" s="6" t="s">
        <v>7331</v>
      </c>
      <c r="C3685" s="5" t="s">
        <v>7332</v>
      </c>
      <c r="D3685" s="7" t="n">
        <v>0.8</v>
      </c>
    </row>
    <row r="3686" customFormat="false" ht="13.5" hidden="false" customHeight="false" outlineLevel="0" collapsed="false">
      <c r="A3686" s="5" t="s">
        <v>3587</v>
      </c>
      <c r="B3686" s="6" t="s">
        <v>7333</v>
      </c>
      <c r="C3686" s="5" t="s">
        <v>7334</v>
      </c>
      <c r="D3686" s="7" t="n">
        <v>0.8</v>
      </c>
    </row>
    <row r="3687" customFormat="false" ht="13.5" hidden="false" customHeight="false" outlineLevel="0" collapsed="false">
      <c r="A3687" s="5" t="s">
        <v>3587</v>
      </c>
      <c r="B3687" s="6" t="s">
        <v>7335</v>
      </c>
      <c r="C3687" s="5" t="s">
        <v>7336</v>
      </c>
      <c r="D3687" s="7" t="n">
        <v>0.8</v>
      </c>
    </row>
    <row r="3688" customFormat="false" ht="13.5" hidden="false" customHeight="false" outlineLevel="0" collapsed="false">
      <c r="A3688" s="5" t="s">
        <v>3587</v>
      </c>
      <c r="B3688" s="6" t="s">
        <v>7337</v>
      </c>
      <c r="C3688" s="6" t="s">
        <v>7338</v>
      </c>
      <c r="D3688" s="7" t="n">
        <v>0.8</v>
      </c>
    </row>
    <row r="3689" customFormat="false" ht="13.5" hidden="false" customHeight="false" outlineLevel="0" collapsed="false">
      <c r="A3689" s="5" t="s">
        <v>3587</v>
      </c>
      <c r="B3689" s="6" t="s">
        <v>7339</v>
      </c>
      <c r="C3689" s="5" t="s">
        <v>7340</v>
      </c>
      <c r="D3689" s="7" t="n">
        <v>0.8</v>
      </c>
    </row>
    <row r="3690" customFormat="false" ht="13.5" hidden="false" customHeight="false" outlineLevel="0" collapsed="false">
      <c r="A3690" s="5" t="s">
        <v>3587</v>
      </c>
      <c r="B3690" s="6" t="s">
        <v>7341</v>
      </c>
      <c r="C3690" s="5" t="s">
        <v>7342</v>
      </c>
      <c r="D3690" s="7" t="n">
        <v>0.8</v>
      </c>
    </row>
    <row r="3691" customFormat="false" ht="13.5" hidden="false" customHeight="false" outlineLevel="0" collapsed="false">
      <c r="A3691" s="5" t="s">
        <v>3587</v>
      </c>
      <c r="B3691" s="6" t="s">
        <v>7343</v>
      </c>
      <c r="C3691" s="5" t="s">
        <v>7344</v>
      </c>
      <c r="D3691" s="7" t="n">
        <v>0.8</v>
      </c>
    </row>
  </sheetData>
  <autoFilter ref="A1:D3684"/>
  <conditionalFormatting sqref="B3550">
    <cfRule type="expression" priority="2" aboveAverage="0" equalAverage="0" bottom="0" percent="0" rank="0" text="" dxfId="2">
      <formula>AND(COUNTIF($B$3550:$B$3550,B3550)&gt;1,NOT(ISBLANK(B35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02T01:00:08Z</dcterms:modified>
  <cp:revision>0</cp:revision>
  <dc:subject/>
  <dc:title/>
</cp:coreProperties>
</file>